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Sheet1" sheetId="10" state="visible" r:id="rId11"/>
    <sheet name="Sheet2" sheetId="11" state="visible" r:id="rId12"/>
  </sheets>
  <definedNames>
    <definedName function="false" hidden="false" localSheetId="2" name="_xlnm.Print_Area" vbProcedure="false">BRPL!$A$1:$S$221</definedName>
    <definedName function="false" hidden="false" localSheetId="1" name="_xlnm.Print_Area" vbProcedure="false">BYPL!$A$1:$Q$175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6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78">
  <si>
    <t xml:space="preserve">DELHI TRANSCO LIMITED</t>
  </si>
  <si>
    <t xml:space="preserve">MARCH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3/2021</t>
  </si>
  <si>
    <t xml:space="preserve">INTIAL READING 01/03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Assessment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66KV TX.4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Meter Faulty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Check Meter Data</t>
  </si>
  <si>
    <t xml:space="preserve">w.e.f 21/3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 - I</t>
  </si>
  <si>
    <t xml:space="preserve">Tx.5</t>
  </si>
  <si>
    <t xml:space="preserve">PAAPANKALAN - II</t>
  </si>
  <si>
    <t xml:space="preserve">PAAPANKALAN - 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data till 22/3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w.e.f 24/12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Y-CTR changed w.e.f 17/3</t>
  </si>
  <si>
    <t xml:space="preserve">O/G 33KV RAMPURA-2</t>
  </si>
  <si>
    <t xml:space="preserve">O/G 33KV SH.W.BAGH-I</t>
  </si>
  <si>
    <t xml:space="preserve">Y-CTR changed w.ef 5/3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52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MARCH-2021 TO 31st MARCH-2021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[$-409]m/d/yyyy"/>
    <numFmt numFmtId="173" formatCode="0.000_);\(0.00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X60" activeCellId="0" sqref="X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3/2021</v>
      </c>
      <c r="M5" s="16" t="str">
        <f aca="false">H5</f>
        <v>INTIAL READING 01/03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2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2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985</v>
      </c>
      <c r="H8" s="34" t="n">
        <v>964981</v>
      </c>
      <c r="I8" s="34" t="n">
        <f aca="false">G8-H8</f>
        <v>4</v>
      </c>
      <c r="J8" s="34" t="n">
        <f aca="false">$F8*I8</f>
        <v>-4000</v>
      </c>
      <c r="K8" s="35" t="n">
        <f aca="false">J8/1000000</f>
        <v>-0.004</v>
      </c>
      <c r="L8" s="23" t="n">
        <v>996866</v>
      </c>
      <c r="M8" s="34" t="n">
        <v>996894</v>
      </c>
      <c r="N8" s="34" t="n">
        <f aca="false">L8-M8</f>
        <v>-28</v>
      </c>
      <c r="O8" s="34" t="n">
        <f aca="false">$F8*N8</f>
        <v>28000</v>
      </c>
      <c r="P8" s="35" t="n">
        <f aca="false">O8/1000000</f>
        <v>0.028</v>
      </c>
      <c r="Q8" s="36"/>
    </row>
    <row r="9" customFormat="false" ht="12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5245</v>
      </c>
      <c r="H9" s="34" t="n">
        <v>85138</v>
      </c>
      <c r="I9" s="34" t="n">
        <f aca="false">G9-H9</f>
        <v>107</v>
      </c>
      <c r="J9" s="34" t="n">
        <f aca="false">$F9*I9</f>
        <v>-214000</v>
      </c>
      <c r="K9" s="35" t="n">
        <f aca="false">J9/1000000</f>
        <v>-0.214</v>
      </c>
      <c r="L9" s="23" t="n">
        <v>4755</v>
      </c>
      <c r="M9" s="34" t="n">
        <v>4721</v>
      </c>
      <c r="N9" s="34" t="n">
        <f aca="false">L9-M9</f>
        <v>34</v>
      </c>
      <c r="O9" s="34" t="n">
        <f aca="false">$F9*N9</f>
        <v>-68000</v>
      </c>
      <c r="P9" s="35" t="n">
        <f aca="false">O9/1000000</f>
        <v>-0.068</v>
      </c>
      <c r="Q9" s="37"/>
    </row>
    <row r="10" customFormat="false" ht="12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2689</v>
      </c>
      <c r="H10" s="34" t="n">
        <v>2640</v>
      </c>
      <c r="I10" s="34" t="n">
        <f aca="false">G10-H10</f>
        <v>49</v>
      </c>
      <c r="J10" s="34" t="n">
        <f aca="false">$F10*I10</f>
        <v>-49000</v>
      </c>
      <c r="K10" s="35" t="n">
        <f aca="false">J10/1000000</f>
        <v>-0.049</v>
      </c>
      <c r="L10" s="23" t="n">
        <v>262</v>
      </c>
      <c r="M10" s="34" t="n">
        <v>254</v>
      </c>
      <c r="N10" s="34" t="n">
        <f aca="false">L10-M10</f>
        <v>8</v>
      </c>
      <c r="O10" s="34" t="n">
        <f aca="false">$F10*N10</f>
        <v>-8000</v>
      </c>
      <c r="P10" s="35" t="n">
        <f aca="false">O10/1000000</f>
        <v>-0.008</v>
      </c>
      <c r="Q10" s="30"/>
    </row>
    <row r="11" customFormat="false" ht="12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30438</v>
      </c>
      <c r="H11" s="34" t="n">
        <v>30090</v>
      </c>
      <c r="I11" s="34" t="n">
        <f aca="false">G11-H11</f>
        <v>348</v>
      </c>
      <c r="J11" s="34" t="n">
        <f aca="false">$F11*I11</f>
        <v>-348000</v>
      </c>
      <c r="K11" s="35" t="n">
        <f aca="false">J11/1000000</f>
        <v>-0.348</v>
      </c>
      <c r="L11" s="23" t="n">
        <v>96278</v>
      </c>
      <c r="M11" s="34" t="n">
        <v>96038</v>
      </c>
      <c r="N11" s="34" t="n">
        <f aca="false">L11-M11</f>
        <v>240</v>
      </c>
      <c r="O11" s="34" t="n">
        <f aca="false">$F11*N11</f>
        <v>-240000</v>
      </c>
      <c r="P11" s="35" t="n">
        <f aca="false">O11/1000000</f>
        <v>-0.24</v>
      </c>
      <c r="Q11" s="30"/>
    </row>
    <row r="12" customFormat="false" ht="12" hidden="false" customHeight="true" outlineLevel="0" collapsed="false">
      <c r="A12" s="23"/>
      <c r="B12" s="24" t="s">
        <v>26</v>
      </c>
      <c r="C12" s="25"/>
      <c r="D12" s="26"/>
      <c r="E12" s="26"/>
      <c r="F12" s="25" t="n">
        <v>-1000</v>
      </c>
      <c r="G12" s="23" t="n">
        <v>28896</v>
      </c>
      <c r="H12" s="34" t="n">
        <v>28896</v>
      </c>
      <c r="I12" s="34" t="n">
        <f aca="false">G12-H12</f>
        <v>0</v>
      </c>
      <c r="J12" s="34" t="n">
        <f aca="false">$F12*I12</f>
        <v>-0</v>
      </c>
      <c r="K12" s="35" t="n">
        <f aca="false">J12/1000000</f>
        <v>-0</v>
      </c>
      <c r="L12" s="23"/>
      <c r="M12" s="34"/>
      <c r="N12" s="34"/>
      <c r="O12" s="34"/>
      <c r="P12" s="35"/>
      <c r="Q12" s="30"/>
    </row>
    <row r="13" customFormat="false" ht="12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92013</v>
      </c>
      <c r="M13" s="34" t="n">
        <v>992056</v>
      </c>
      <c r="N13" s="34" t="n">
        <f aca="false">L13-M13</f>
        <v>-43</v>
      </c>
      <c r="O13" s="34" t="n">
        <f aca="false">$F13*N13</f>
        <v>43000</v>
      </c>
      <c r="P13" s="35" t="n">
        <f aca="false">O13/1000000</f>
        <v>0.043</v>
      </c>
      <c r="Q13" s="30"/>
    </row>
    <row r="14" customFormat="false" ht="12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69</v>
      </c>
      <c r="H14" s="34" t="n">
        <v>898537</v>
      </c>
      <c r="I14" s="34" t="n">
        <f aca="false">G14-H14</f>
        <v>32</v>
      </c>
      <c r="J14" s="34" t="n">
        <f aca="false">$F14*I14</f>
        <v>-32000</v>
      </c>
      <c r="K14" s="35" t="n">
        <f aca="false">J14/1000000</f>
        <v>-0.032</v>
      </c>
      <c r="L14" s="23" t="n">
        <v>26750</v>
      </c>
      <c r="M14" s="34" t="n">
        <v>26824</v>
      </c>
      <c r="N14" s="34" t="n">
        <f aca="false">L14-M14</f>
        <v>-74</v>
      </c>
      <c r="O14" s="34" t="n">
        <f aca="false">$F14*N14</f>
        <v>74000</v>
      </c>
      <c r="P14" s="35" t="n">
        <f aca="false">O14/1000000</f>
        <v>0.074</v>
      </c>
      <c r="Q14" s="30"/>
    </row>
    <row r="15" customFormat="false" ht="12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2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2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7698</v>
      </c>
      <c r="H17" s="34" t="n">
        <v>5573</v>
      </c>
      <c r="I17" s="34" t="n">
        <f aca="false">G17-H17</f>
        <v>2125</v>
      </c>
      <c r="J17" s="34" t="n">
        <f aca="false">$F17*I17</f>
        <v>-2125000</v>
      </c>
      <c r="K17" s="35" t="n">
        <f aca="false">J17/1000000</f>
        <v>-2.125</v>
      </c>
      <c r="L17" s="23" t="n">
        <v>5</v>
      </c>
      <c r="M17" s="34" t="n">
        <v>5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0"/>
    </row>
    <row r="18" customFormat="false" ht="12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19866</v>
      </c>
      <c r="H18" s="34" t="n">
        <v>18029</v>
      </c>
      <c r="I18" s="34" t="n">
        <f aca="false">G18-H18</f>
        <v>1837</v>
      </c>
      <c r="J18" s="34" t="n">
        <f aca="false">$F18*I18</f>
        <v>-1837000</v>
      </c>
      <c r="K18" s="35" t="n">
        <f aca="false">J18/1000000</f>
        <v>-1.837</v>
      </c>
      <c r="L18" s="23" t="n">
        <v>998221</v>
      </c>
      <c r="M18" s="34" t="n">
        <v>998221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8"/>
    </row>
    <row r="19" customFormat="false" ht="12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3110</v>
      </c>
      <c r="H19" s="34" t="n">
        <v>11141</v>
      </c>
      <c r="I19" s="34" t="n">
        <f aca="false">G19-H19</f>
        <v>1969</v>
      </c>
      <c r="J19" s="34" t="n">
        <f aca="false">$F19*I19</f>
        <v>-1969000</v>
      </c>
      <c r="K19" s="35" t="n">
        <f aca="false">J19/1000000</f>
        <v>-1.969</v>
      </c>
      <c r="L19" s="23" t="n">
        <v>997685</v>
      </c>
      <c r="M19" s="34" t="n">
        <v>997685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9"/>
    </row>
    <row r="20" customFormat="false" ht="12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4015</v>
      </c>
      <c r="H20" s="34" t="n">
        <v>971550</v>
      </c>
      <c r="I20" s="34" t="n">
        <f aca="false">G20-H20</f>
        <v>2465</v>
      </c>
      <c r="J20" s="34" t="n">
        <f aca="false">$F20*I20</f>
        <v>-1232500</v>
      </c>
      <c r="K20" s="35" t="n">
        <f aca="false">J20/1000000</f>
        <v>-1.2325</v>
      </c>
      <c r="L20" s="23" t="n">
        <v>838761</v>
      </c>
      <c r="M20" s="34" t="n">
        <v>838761</v>
      </c>
      <c r="N20" s="34" t="n">
        <f aca="false">L20-M20</f>
        <v>0</v>
      </c>
      <c r="O20" s="34" t="n">
        <f aca="false">$F20*N20</f>
        <v>-0</v>
      </c>
      <c r="P20" s="35" t="n">
        <f aca="false">O20/1000000</f>
        <v>-0</v>
      </c>
      <c r="Q20" s="30"/>
    </row>
    <row r="21" customFormat="false" ht="12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2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1126</v>
      </c>
      <c r="H22" s="34" t="n">
        <v>999</v>
      </c>
      <c r="I22" s="34" t="n">
        <f aca="false">G22-H22</f>
        <v>127</v>
      </c>
      <c r="J22" s="34" t="n">
        <f aca="false">$F22*I22</f>
        <v>-127000</v>
      </c>
      <c r="K22" s="35" t="n">
        <f aca="false">J22/1000000</f>
        <v>-0.127</v>
      </c>
      <c r="L22" s="23" t="n">
        <v>998780</v>
      </c>
      <c r="M22" s="34" t="n">
        <v>998780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8"/>
    </row>
    <row r="23" customFormat="false" ht="12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8847</v>
      </c>
      <c r="H23" s="34" t="n">
        <v>7852</v>
      </c>
      <c r="I23" s="34" t="n">
        <f aca="false">G23-H23</f>
        <v>995</v>
      </c>
      <c r="J23" s="34" t="n">
        <f aca="false">$F23*I23</f>
        <v>-995000</v>
      </c>
      <c r="K23" s="35" t="n">
        <f aca="false">J23/1000000</f>
        <v>-0.995</v>
      </c>
      <c r="L23" s="23" t="n">
        <v>999897</v>
      </c>
      <c r="M23" s="34" t="n">
        <v>999897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8"/>
    </row>
    <row r="24" customFormat="false" ht="12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50121</v>
      </c>
      <c r="H24" s="34" t="n">
        <v>48354</v>
      </c>
      <c r="I24" s="34" t="n">
        <f aca="false">G24-H24</f>
        <v>1767</v>
      </c>
      <c r="J24" s="34" t="n">
        <f aca="false">$F24*I24</f>
        <v>-1767000</v>
      </c>
      <c r="K24" s="35" t="n">
        <f aca="false">J24/1000000</f>
        <v>-1.767</v>
      </c>
      <c r="L24" s="23" t="n">
        <v>996715</v>
      </c>
      <c r="M24" s="34" t="n">
        <v>996715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9"/>
    </row>
    <row r="25" s="1" customFormat="true" ht="12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19469</v>
      </c>
      <c r="H25" s="34" t="n">
        <v>18061</v>
      </c>
      <c r="I25" s="34" t="n">
        <f aca="false">G25-H25</f>
        <v>1408</v>
      </c>
      <c r="J25" s="34" t="n">
        <f aca="false">$F25*I25</f>
        <v>-1408</v>
      </c>
      <c r="K25" s="35" t="n">
        <f aca="false">J25/1000</f>
        <v>-1.408</v>
      </c>
      <c r="L25" s="23" t="n">
        <v>99999724</v>
      </c>
      <c r="M25" s="34" t="n">
        <v>99999724</v>
      </c>
      <c r="N25" s="34" t="n">
        <f aca="false">L25-M25</f>
        <v>0</v>
      </c>
      <c r="O25" s="34" t="n">
        <f aca="false">$F25*N25</f>
        <v>-0</v>
      </c>
      <c r="P25" s="35" t="n">
        <f aca="false">O25/1000</f>
        <v>-0</v>
      </c>
      <c r="Q25" s="40"/>
    </row>
    <row r="26" customFormat="false" ht="12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61182</v>
      </c>
      <c r="H26" s="34" t="n">
        <v>768097</v>
      </c>
      <c r="I26" s="34" t="n">
        <f aca="false">G26-H26</f>
        <v>-6915</v>
      </c>
      <c r="J26" s="34" t="n">
        <f aca="false">$F26*I26</f>
        <v>-6915000</v>
      </c>
      <c r="K26" s="35" t="n">
        <f aca="false">J26/1000000</f>
        <v>-6.915</v>
      </c>
      <c r="L26" s="23" t="n">
        <v>999752</v>
      </c>
      <c r="M26" s="34" t="n">
        <v>999752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s="1" customFormat="true" ht="12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883265</v>
      </c>
      <c r="H27" s="34" t="n">
        <v>888588</v>
      </c>
      <c r="I27" s="34" t="n">
        <f aca="false">G27-H27</f>
        <v>-5323</v>
      </c>
      <c r="J27" s="34" t="n">
        <f aca="false">$F27*I27</f>
        <v>-2661500</v>
      </c>
      <c r="K27" s="35" t="n">
        <f aca="false">J27/1000000</f>
        <v>-2.6615</v>
      </c>
      <c r="L27" s="23" t="n">
        <v>999995</v>
      </c>
      <c r="M27" s="34" t="n">
        <v>999995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s="1" customFormat="true" ht="12" hidden="false" customHeight="true" outlineLevel="0" collapsed="false">
      <c r="A28" s="23"/>
      <c r="B28" s="31"/>
      <c r="C28" s="25"/>
      <c r="D28" s="32"/>
      <c r="E28" s="33"/>
      <c r="F28" s="25"/>
      <c r="G28" s="23"/>
      <c r="H28" s="34"/>
      <c r="I28" s="34"/>
      <c r="J28" s="34"/>
      <c r="K28" s="35" t="n">
        <v>5.87</v>
      </c>
      <c r="L28" s="23"/>
      <c r="M28" s="34"/>
      <c r="N28" s="34"/>
      <c r="O28" s="34"/>
      <c r="P28" s="35"/>
      <c r="Q28" s="30" t="s">
        <v>36</v>
      </c>
    </row>
    <row r="29" customFormat="false" ht="12" hidden="false" customHeight="true" outlineLevel="0" collapsed="false">
      <c r="A29" s="23"/>
      <c r="B29" s="24" t="s">
        <v>37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2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12322</v>
      </c>
      <c r="H30" s="34" t="n">
        <v>11905</v>
      </c>
      <c r="I30" s="34" t="n">
        <f aca="false">G30-H30</f>
        <v>417</v>
      </c>
      <c r="J30" s="34" t="n">
        <f aca="false">$F30*I30</f>
        <v>-417000</v>
      </c>
      <c r="K30" s="35" t="n">
        <f aca="false">J30/1000000</f>
        <v>-0.417</v>
      </c>
      <c r="L30" s="23" t="n">
        <v>999932</v>
      </c>
      <c r="M30" s="34" t="n">
        <v>999932</v>
      </c>
      <c r="N30" s="34" t="n">
        <f aca="false">L30-M30</f>
        <v>0</v>
      </c>
      <c r="O30" s="34" t="n">
        <f aca="false">$F30*N30</f>
        <v>-0</v>
      </c>
      <c r="P30" s="35" t="n">
        <f aca="false">O30/1000000</f>
        <v>-0</v>
      </c>
      <c r="Q30" s="30"/>
    </row>
    <row r="31" customFormat="false" ht="12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62194</v>
      </c>
      <c r="H31" s="34" t="n">
        <v>61775</v>
      </c>
      <c r="I31" s="34" t="n">
        <f aca="false">G31-H31</f>
        <v>419</v>
      </c>
      <c r="J31" s="34" t="n">
        <f aca="false">$F31*I31</f>
        <v>-209500</v>
      </c>
      <c r="K31" s="35" t="n">
        <f aca="false">J31/1000000</f>
        <v>-0.2095</v>
      </c>
      <c r="L31" s="23" t="n">
        <v>358</v>
      </c>
      <c r="M31" s="34" t="n">
        <v>332</v>
      </c>
      <c r="N31" s="34" t="n">
        <f aca="false">L31-M31</f>
        <v>26</v>
      </c>
      <c r="O31" s="34" t="n">
        <f aca="false">$F31*N31</f>
        <v>-13000</v>
      </c>
      <c r="P31" s="35" t="n">
        <f aca="false">O31/1000000</f>
        <v>-0.013</v>
      </c>
      <c r="Q31" s="30"/>
    </row>
    <row r="32" customFormat="false" ht="12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53732</v>
      </c>
      <c r="H32" s="34" t="n">
        <v>52920</v>
      </c>
      <c r="I32" s="34" t="n">
        <f aca="false">G32-H32</f>
        <v>812</v>
      </c>
      <c r="J32" s="34" t="n">
        <f aca="false">$F32*I32</f>
        <v>-812000</v>
      </c>
      <c r="K32" s="35" t="n">
        <f aca="false">J32/1000000</f>
        <v>-0.812</v>
      </c>
      <c r="L32" s="23" t="n">
        <v>998662</v>
      </c>
      <c r="M32" s="34" t="n">
        <v>998652</v>
      </c>
      <c r="N32" s="34" t="n">
        <f aca="false">L32-M32</f>
        <v>10</v>
      </c>
      <c r="O32" s="34" t="n">
        <f aca="false">$F32*N32</f>
        <v>-10000</v>
      </c>
      <c r="P32" s="35" t="n">
        <f aca="false">O32/1000000</f>
        <v>-0.01</v>
      </c>
      <c r="Q32" s="30"/>
    </row>
    <row r="33" customFormat="false" ht="12" hidden="false" customHeight="true" outlineLevel="0" collapsed="false">
      <c r="A33" s="23"/>
      <c r="B33" s="24" t="s">
        <v>38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2" hidden="false" customHeight="true" outlineLevel="0" collapsed="false">
      <c r="A34" s="23" t="n">
        <v>20</v>
      </c>
      <c r="B34" s="31" t="s">
        <v>39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861</v>
      </c>
      <c r="H34" s="34" t="n">
        <v>999861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89633</v>
      </c>
      <c r="M34" s="34" t="n">
        <v>989727</v>
      </c>
      <c r="N34" s="34" t="n">
        <f aca="false">L34-M34</f>
        <v>-94</v>
      </c>
      <c r="O34" s="34" t="n">
        <f aca="false">$F34*N34</f>
        <v>-94000</v>
      </c>
      <c r="P34" s="35" t="n">
        <f aca="false">O34/1000000</f>
        <v>-0.094</v>
      </c>
      <c r="Q34" s="41"/>
    </row>
    <row r="35" customFormat="false" ht="12" hidden="false" customHeight="true" outlineLevel="0" collapsed="false">
      <c r="A35" s="23" t="n">
        <v>21</v>
      </c>
      <c r="B35" s="31" t="s">
        <v>40</v>
      </c>
      <c r="C35" s="25" t="n">
        <v>4865182</v>
      </c>
      <c r="D35" s="32" t="s">
        <v>21</v>
      </c>
      <c r="E35" s="33" t="s">
        <v>22</v>
      </c>
      <c r="F35" s="25" t="n">
        <v>4000</v>
      </c>
      <c r="G35" s="23" t="n">
        <v>999935</v>
      </c>
      <c r="H35" s="34" t="n">
        <v>999936</v>
      </c>
      <c r="I35" s="34" t="n">
        <f aca="false">G35-H35</f>
        <v>-1</v>
      </c>
      <c r="J35" s="34" t="n">
        <f aca="false">$F35*I35</f>
        <v>-4000</v>
      </c>
      <c r="K35" s="35" t="n">
        <f aca="false">J35/1000000</f>
        <v>-0.004</v>
      </c>
      <c r="L35" s="23" t="n">
        <v>999958</v>
      </c>
      <c r="M35" s="34" t="n">
        <v>999971</v>
      </c>
      <c r="N35" s="34" t="n">
        <f aca="false">L35-M35</f>
        <v>-13</v>
      </c>
      <c r="O35" s="34" t="n">
        <f aca="false">$F35*N35</f>
        <v>-52000</v>
      </c>
      <c r="P35" s="35" t="n">
        <f aca="false">O35/1000000</f>
        <v>-0.052</v>
      </c>
      <c r="Q35" s="30"/>
    </row>
    <row r="36" customFormat="false" ht="12" hidden="false" customHeight="true" outlineLevel="0" collapsed="false">
      <c r="A36" s="23" t="n">
        <v>22</v>
      </c>
      <c r="B36" s="31" t="s">
        <v>41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55</v>
      </c>
      <c r="H36" s="34" t="n">
        <v>1355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14435</v>
      </c>
      <c r="M36" s="34" t="n">
        <v>14180</v>
      </c>
      <c r="N36" s="34" t="n">
        <f aca="false">L36-M36</f>
        <v>255</v>
      </c>
      <c r="O36" s="34" t="n">
        <f aca="false">$F36*N36</f>
        <v>127500</v>
      </c>
      <c r="P36" s="35" t="n">
        <f aca="false">O36/1000000</f>
        <v>0.1275</v>
      </c>
      <c r="Q36" s="30"/>
    </row>
    <row r="37" customFormat="false" ht="12" hidden="false" customHeight="true" outlineLevel="0" collapsed="false">
      <c r="A37" s="23" t="n">
        <v>23</v>
      </c>
      <c r="B37" s="31" t="s">
        <v>42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37387</v>
      </c>
      <c r="H37" s="34" t="n">
        <v>37291</v>
      </c>
      <c r="I37" s="34" t="n">
        <f aca="false">G37-H37</f>
        <v>96</v>
      </c>
      <c r="J37" s="34" t="n">
        <f aca="false">$F37*I37</f>
        <v>4800</v>
      </c>
      <c r="K37" s="35" t="n">
        <f aca="false">J37/1000000</f>
        <v>0.0048</v>
      </c>
      <c r="L37" s="23" t="n">
        <v>186709</v>
      </c>
      <c r="M37" s="34" t="n">
        <v>185562</v>
      </c>
      <c r="N37" s="34" t="n">
        <f aca="false">L37-M37</f>
        <v>1147</v>
      </c>
      <c r="O37" s="34" t="n">
        <f aca="false">$F37*N37</f>
        <v>57350</v>
      </c>
      <c r="P37" s="35" t="n">
        <f aca="false">O37/1000000</f>
        <v>0.05735</v>
      </c>
      <c r="Q37" s="30"/>
    </row>
    <row r="38" customFormat="false" ht="12" hidden="false" customHeight="true" outlineLevel="0" collapsed="false">
      <c r="A38" s="23" t="n">
        <v>24</v>
      </c>
      <c r="B38" s="31" t="s">
        <v>43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769</v>
      </c>
      <c r="H38" s="34" t="n">
        <v>999770</v>
      </c>
      <c r="I38" s="34" t="n">
        <f aca="false">G38-H38</f>
        <v>-1</v>
      </c>
      <c r="J38" s="34" t="n">
        <f aca="false">$F38*I38</f>
        <v>-1000</v>
      </c>
      <c r="K38" s="35" t="n">
        <f aca="false">J38/1000000</f>
        <v>-0.001</v>
      </c>
      <c r="L38" s="23" t="n">
        <v>998708</v>
      </c>
      <c r="M38" s="34" t="n">
        <v>998802</v>
      </c>
      <c r="N38" s="34" t="n">
        <f aca="false">L38-M38</f>
        <v>-94</v>
      </c>
      <c r="O38" s="34" t="n">
        <f aca="false">$F38*N38</f>
        <v>-94000</v>
      </c>
      <c r="P38" s="35" t="n">
        <f aca="false">O38/1000000</f>
        <v>-0.094</v>
      </c>
      <c r="Q38" s="38"/>
    </row>
    <row r="39" customFormat="false" ht="12" hidden="false" customHeight="true" outlineLevel="0" collapsed="false">
      <c r="A39" s="23" t="n">
        <v>25</v>
      </c>
      <c r="B39" s="31" t="s">
        <v>44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451</v>
      </c>
      <c r="H39" s="34" t="n">
        <v>999451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9150</v>
      </c>
      <c r="M39" s="34" t="n">
        <v>999090</v>
      </c>
      <c r="N39" s="34" t="n">
        <f aca="false">L39-M39</f>
        <v>60</v>
      </c>
      <c r="O39" s="34" t="n">
        <f aca="false">$F39*N39</f>
        <v>60000</v>
      </c>
      <c r="P39" s="35" t="n">
        <f aca="false">O39/1000000</f>
        <v>0.06</v>
      </c>
      <c r="Q39" s="39"/>
    </row>
    <row r="40" customFormat="false" ht="12" hidden="false" customHeight="true" outlineLevel="0" collapsed="false">
      <c r="A40" s="23" t="n">
        <v>26</v>
      </c>
      <c r="B40" s="31" t="s">
        <v>45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43830</v>
      </c>
      <c r="H40" s="34" t="n">
        <v>43890</v>
      </c>
      <c r="I40" s="34" t="n">
        <f aca="false">G40-H40</f>
        <v>-60</v>
      </c>
      <c r="J40" s="34" t="n">
        <f aca="false">$F40*I40</f>
        <v>-6000</v>
      </c>
      <c r="K40" s="35" t="n">
        <f aca="false">J40/1000000</f>
        <v>-0.006</v>
      </c>
      <c r="L40" s="23" t="n">
        <v>192177</v>
      </c>
      <c r="M40" s="34" t="n">
        <v>192190</v>
      </c>
      <c r="N40" s="34" t="n">
        <f aca="false">L40-M40</f>
        <v>-13</v>
      </c>
      <c r="O40" s="34" t="n">
        <f aca="false">$F40*N40</f>
        <v>-1300</v>
      </c>
      <c r="P40" s="35" t="n">
        <f aca="false">O40/1000000</f>
        <v>-0.0013</v>
      </c>
      <c r="Q40" s="39"/>
    </row>
    <row r="41" customFormat="false" ht="12" hidden="false" customHeight="true" outlineLevel="0" collapsed="false">
      <c r="A41" s="23"/>
      <c r="B41" s="31"/>
      <c r="C41" s="25"/>
      <c r="D41" s="32"/>
      <c r="E41" s="33"/>
      <c r="F41" s="25" t="n">
        <v>100</v>
      </c>
      <c r="G41" s="23" t="n">
        <v>45602</v>
      </c>
      <c r="H41" s="34" t="n">
        <v>46371</v>
      </c>
      <c r="I41" s="34" t="n">
        <f aca="false">G41-H41</f>
        <v>-769</v>
      </c>
      <c r="J41" s="34" t="n">
        <f aca="false">$F41*I41</f>
        <v>-76900</v>
      </c>
      <c r="K41" s="35" t="n">
        <f aca="false">J41/1000000</f>
        <v>-0.0769</v>
      </c>
      <c r="L41" s="23"/>
      <c r="M41" s="34"/>
      <c r="N41" s="34"/>
      <c r="O41" s="34"/>
      <c r="P41" s="35"/>
      <c r="Q41" s="39"/>
    </row>
    <row r="42" customFormat="false" ht="12" hidden="false" customHeight="true" outlineLevel="0" collapsed="false">
      <c r="A42" s="23"/>
      <c r="B42" s="42" t="s">
        <v>46</v>
      </c>
      <c r="C42" s="25"/>
      <c r="D42" s="32"/>
      <c r="E42" s="33"/>
      <c r="F42" s="25"/>
      <c r="G42" s="23"/>
      <c r="H42" s="34"/>
      <c r="I42" s="34"/>
      <c r="J42" s="34"/>
      <c r="K42" s="35"/>
      <c r="L42" s="23"/>
      <c r="M42" s="34"/>
      <c r="N42" s="34"/>
      <c r="O42" s="34"/>
      <c r="P42" s="35"/>
      <c r="Q42" s="30"/>
    </row>
    <row r="43" customFormat="false" ht="12" hidden="false" customHeight="true" outlineLevel="0" collapsed="false">
      <c r="A43" s="23" t="n">
        <v>27</v>
      </c>
      <c r="B43" s="31" t="s">
        <v>47</v>
      </c>
      <c r="C43" s="25" t="n">
        <v>5128473</v>
      </c>
      <c r="D43" s="32" t="s">
        <v>21</v>
      </c>
      <c r="E43" s="33" t="s">
        <v>22</v>
      </c>
      <c r="F43" s="25" t="n">
        <v>1000</v>
      </c>
      <c r="G43" s="23" t="n">
        <v>994594</v>
      </c>
      <c r="H43" s="34" t="n">
        <v>994854</v>
      </c>
      <c r="I43" s="34" t="n">
        <f aca="false">G43-H43</f>
        <v>-260</v>
      </c>
      <c r="J43" s="34" t="n">
        <f aca="false">$F43*I43</f>
        <v>-260000</v>
      </c>
      <c r="K43" s="35" t="n">
        <f aca="false">J43/1000000</f>
        <v>-0.26</v>
      </c>
      <c r="L43" s="23" t="n">
        <v>999456</v>
      </c>
      <c r="M43" s="34" t="n">
        <v>999457</v>
      </c>
      <c r="N43" s="34" t="n">
        <f aca="false">L43-M43</f>
        <v>-1</v>
      </c>
      <c r="O43" s="34" t="n">
        <f aca="false">$F43*N43</f>
        <v>-1000</v>
      </c>
      <c r="P43" s="35" t="n">
        <f aca="false">O43/1000000</f>
        <v>-0.001</v>
      </c>
      <c r="Q43" s="39"/>
    </row>
    <row r="44" customFormat="false" ht="12" hidden="false" customHeight="true" outlineLevel="0" collapsed="false">
      <c r="A44" s="23" t="n">
        <v>28</v>
      </c>
      <c r="B44" s="31" t="s">
        <v>48</v>
      </c>
      <c r="C44" s="25" t="n">
        <v>4902482</v>
      </c>
      <c r="D44" s="32" t="s">
        <v>21</v>
      </c>
      <c r="E44" s="33" t="s">
        <v>22</v>
      </c>
      <c r="F44" s="25" t="n">
        <v>500</v>
      </c>
      <c r="G44" s="23" t="n">
        <v>933555</v>
      </c>
      <c r="H44" s="34" t="n">
        <v>940431</v>
      </c>
      <c r="I44" s="34" t="n">
        <f aca="false">G44-H44</f>
        <v>-6876</v>
      </c>
      <c r="J44" s="34" t="n">
        <f aca="false">$F44*I44</f>
        <v>-3438000</v>
      </c>
      <c r="K44" s="35" t="n">
        <f aca="false">J44/1000000</f>
        <v>-3.438</v>
      </c>
      <c r="L44" s="23" t="n">
        <v>999897</v>
      </c>
      <c r="M44" s="34" t="n">
        <v>999897</v>
      </c>
      <c r="N44" s="34" t="n">
        <f aca="false">L44-M44</f>
        <v>0</v>
      </c>
      <c r="O44" s="34" t="n">
        <f aca="false">$F44*N44</f>
        <v>0</v>
      </c>
      <c r="P44" s="35" t="n">
        <f aca="false">O44/1000000</f>
        <v>0</v>
      </c>
      <c r="Q44" s="39"/>
    </row>
    <row r="45" customFormat="false" ht="12" hidden="false" customHeight="true" outlineLevel="0" collapsed="false">
      <c r="A45" s="23" t="n">
        <v>29</v>
      </c>
      <c r="B45" s="31" t="s">
        <v>49</v>
      </c>
      <c r="C45" s="25" t="n">
        <v>4864791</v>
      </c>
      <c r="D45" s="32" t="s">
        <v>21</v>
      </c>
      <c r="E45" s="33" t="s">
        <v>22</v>
      </c>
      <c r="F45" s="25" t="n">
        <v>266.67</v>
      </c>
      <c r="G45" s="23" t="n">
        <v>995396</v>
      </c>
      <c r="H45" s="34" t="n">
        <v>995694</v>
      </c>
      <c r="I45" s="34" t="n">
        <f aca="false">G45-H45</f>
        <v>-298</v>
      </c>
      <c r="J45" s="34" t="n">
        <f aca="false">$F45*I45</f>
        <v>-79467.66</v>
      </c>
      <c r="K45" s="35" t="n">
        <f aca="false">J45/1000000</f>
        <v>-0.07946766</v>
      </c>
      <c r="L45" s="23" t="n">
        <v>999872</v>
      </c>
      <c r="M45" s="34" t="n">
        <v>999875</v>
      </c>
      <c r="N45" s="34" t="n">
        <f aca="false">L45-M45</f>
        <v>-3</v>
      </c>
      <c r="O45" s="34" t="n">
        <f aca="false">$F45*N45</f>
        <v>-800.01</v>
      </c>
      <c r="P45" s="35" t="n">
        <f aca="false">O45/1000000</f>
        <v>-0.00080001</v>
      </c>
      <c r="Q45" s="41"/>
    </row>
    <row r="46" customFormat="false" ht="12" hidden="false" customHeight="true" outlineLevel="0" collapsed="false">
      <c r="A46" s="23" t="n">
        <v>30</v>
      </c>
      <c r="B46" s="31" t="s">
        <v>50</v>
      </c>
      <c r="C46" s="25" t="n">
        <v>4864867</v>
      </c>
      <c r="D46" s="32" t="s">
        <v>21</v>
      </c>
      <c r="E46" s="33" t="s">
        <v>22</v>
      </c>
      <c r="F46" s="25" t="n">
        <v>500</v>
      </c>
      <c r="G46" s="23" t="n">
        <v>2224</v>
      </c>
      <c r="H46" s="34" t="n">
        <v>2222</v>
      </c>
      <c r="I46" s="34" t="n">
        <f aca="false">G46-H46</f>
        <v>2</v>
      </c>
      <c r="J46" s="34" t="n">
        <f aca="false">$F46*I46</f>
        <v>1000</v>
      </c>
      <c r="K46" s="35" t="n">
        <f aca="false">J46/1000000</f>
        <v>0.001</v>
      </c>
      <c r="L46" s="23" t="n">
        <v>268</v>
      </c>
      <c r="M46" s="34" t="n">
        <v>258</v>
      </c>
      <c r="N46" s="34" t="n">
        <f aca="false">L46-M46</f>
        <v>10</v>
      </c>
      <c r="O46" s="34" t="n">
        <f aca="false">$F46*N46</f>
        <v>5000</v>
      </c>
      <c r="P46" s="35" t="n">
        <f aca="false">O46/1000000</f>
        <v>0.005</v>
      </c>
      <c r="Q46" s="30"/>
    </row>
    <row r="47" customFormat="false" ht="12" hidden="false" customHeight="true" outlineLevel="0" collapsed="false">
      <c r="A47" s="23"/>
      <c r="B47" s="24" t="s">
        <v>51</v>
      </c>
      <c r="C47" s="25"/>
      <c r="D47" s="26"/>
      <c r="E47" s="33"/>
      <c r="F47" s="25"/>
      <c r="G47" s="23"/>
      <c r="H47" s="34"/>
      <c r="I47" s="34"/>
      <c r="J47" s="34"/>
      <c r="K47" s="35"/>
      <c r="L47" s="23"/>
      <c r="M47" s="34"/>
      <c r="N47" s="34"/>
      <c r="O47" s="34"/>
      <c r="P47" s="35"/>
      <c r="Q47" s="30"/>
    </row>
    <row r="48" customFormat="false" ht="12" hidden="false" customHeight="true" outlineLevel="0" collapsed="false">
      <c r="A48" s="23" t="n">
        <v>31</v>
      </c>
      <c r="B48" s="31" t="s">
        <v>52</v>
      </c>
      <c r="C48" s="25" t="n">
        <v>4865041</v>
      </c>
      <c r="D48" s="32" t="s">
        <v>21</v>
      </c>
      <c r="E48" s="33" t="s">
        <v>22</v>
      </c>
      <c r="F48" s="25" t="n">
        <v>-1000</v>
      </c>
      <c r="G48" s="23" t="n">
        <v>45502</v>
      </c>
      <c r="H48" s="34" t="n">
        <v>44277</v>
      </c>
      <c r="I48" s="34" t="n">
        <f aca="false">G48-H48</f>
        <v>1225</v>
      </c>
      <c r="J48" s="34" t="n">
        <f aca="false">$F48*I48</f>
        <v>-1225000</v>
      </c>
      <c r="K48" s="35" t="n">
        <f aca="false">J48/1000000</f>
        <v>-1.225</v>
      </c>
      <c r="L48" s="23" t="n">
        <v>996501</v>
      </c>
      <c r="M48" s="34" t="n">
        <v>996513</v>
      </c>
      <c r="N48" s="34" t="n">
        <f aca="false">L48-M48</f>
        <v>-12</v>
      </c>
      <c r="O48" s="34" t="n">
        <f aca="false">$F48*N48</f>
        <v>12000</v>
      </c>
      <c r="P48" s="35" t="n">
        <f aca="false">O48/1000000</f>
        <v>0.012</v>
      </c>
      <c r="Q48" s="30"/>
    </row>
    <row r="49" s="1" customFormat="true" ht="12" hidden="false" customHeight="true" outlineLevel="0" collapsed="false">
      <c r="A49" s="23" t="n">
        <v>32</v>
      </c>
      <c r="B49" s="31" t="s">
        <v>27</v>
      </c>
      <c r="C49" s="25" t="n">
        <v>5295182</v>
      </c>
      <c r="D49" s="32" t="s">
        <v>21</v>
      </c>
      <c r="E49" s="33" t="s">
        <v>22</v>
      </c>
      <c r="F49" s="25" t="n">
        <v>-500</v>
      </c>
      <c r="G49" s="23" t="n">
        <v>235671</v>
      </c>
      <c r="H49" s="34" t="n">
        <v>231103</v>
      </c>
      <c r="I49" s="34" t="n">
        <f aca="false">G49-H49</f>
        <v>4568</v>
      </c>
      <c r="J49" s="34" t="n">
        <f aca="false">$F49*I49</f>
        <v>-2284000</v>
      </c>
      <c r="K49" s="35" t="n">
        <f aca="false">J49/1000000</f>
        <v>-2.284</v>
      </c>
      <c r="L49" s="23" t="n">
        <v>17545</v>
      </c>
      <c r="M49" s="34" t="n">
        <v>17534</v>
      </c>
      <c r="N49" s="34" t="n">
        <f aca="false">L49-M49</f>
        <v>11</v>
      </c>
      <c r="O49" s="34" t="n">
        <f aca="false">$F49*N49</f>
        <v>-5500</v>
      </c>
      <c r="P49" s="35" t="n">
        <f aca="false">O49/1000000</f>
        <v>-0.0055</v>
      </c>
      <c r="Q49" s="37"/>
    </row>
    <row r="50" customFormat="false" ht="12" hidden="false" customHeight="true" outlineLevel="0" collapsed="false">
      <c r="A50" s="34" t="n">
        <v>33</v>
      </c>
      <c r="B50" s="31" t="s">
        <v>24</v>
      </c>
      <c r="C50" s="25" t="n">
        <v>4864788</v>
      </c>
      <c r="D50" s="32" t="s">
        <v>21</v>
      </c>
      <c r="E50" s="33" t="s">
        <v>22</v>
      </c>
      <c r="F50" s="25" t="n">
        <v>-2000</v>
      </c>
      <c r="G50" s="23" t="n">
        <v>6463</v>
      </c>
      <c r="H50" s="34" t="n">
        <v>5768</v>
      </c>
      <c r="I50" s="34" t="n">
        <f aca="false">G50-H50</f>
        <v>695</v>
      </c>
      <c r="J50" s="34" t="n">
        <f aca="false">$F50*I50</f>
        <v>-1390000</v>
      </c>
      <c r="K50" s="35" t="n">
        <f aca="false">J50/1000000</f>
        <v>-1.39</v>
      </c>
      <c r="L50" s="23" t="n">
        <v>999630</v>
      </c>
      <c r="M50" s="34" t="n">
        <v>999631</v>
      </c>
      <c r="N50" s="34" t="n">
        <f aca="false">L50-M50</f>
        <v>-1</v>
      </c>
      <c r="O50" s="34" t="n">
        <f aca="false">$F50*N50</f>
        <v>2000</v>
      </c>
      <c r="P50" s="35" t="n">
        <f aca="false">O50/1000000</f>
        <v>0.002</v>
      </c>
      <c r="Q50" s="37"/>
    </row>
    <row r="51" customFormat="false" ht="12" hidden="false" customHeight="true" outlineLevel="0" collapsed="false">
      <c r="A51" s="34"/>
      <c r="B51" s="24" t="s">
        <v>53</v>
      </c>
      <c r="C51" s="25"/>
      <c r="D51" s="26"/>
      <c r="E51" s="33"/>
      <c r="F51" s="25"/>
      <c r="G51" s="23"/>
      <c r="H51" s="34"/>
      <c r="I51" s="34"/>
      <c r="J51" s="34"/>
      <c r="K51" s="35"/>
      <c r="L51" s="23"/>
      <c r="M51" s="34"/>
      <c r="N51" s="34"/>
      <c r="O51" s="34"/>
      <c r="P51" s="35"/>
      <c r="Q51" s="30"/>
    </row>
    <row r="52" customFormat="false" ht="12" hidden="false" customHeight="true" outlineLevel="0" collapsed="false">
      <c r="A52" s="23" t="n">
        <v>34</v>
      </c>
      <c r="B52" s="31" t="s">
        <v>54</v>
      </c>
      <c r="C52" s="25" t="n">
        <v>4864911</v>
      </c>
      <c r="D52" s="32" t="s">
        <v>21</v>
      </c>
      <c r="E52" s="33" t="s">
        <v>22</v>
      </c>
      <c r="F52" s="25" t="n">
        <v>-1000</v>
      </c>
      <c r="G52" s="23" t="n">
        <v>51313</v>
      </c>
      <c r="H52" s="34" t="n">
        <v>48447</v>
      </c>
      <c r="I52" s="34" t="n">
        <f aca="false">G52-H52</f>
        <v>2866</v>
      </c>
      <c r="J52" s="34" t="n">
        <f aca="false">$F52*I52</f>
        <v>-2866000</v>
      </c>
      <c r="K52" s="35" t="n">
        <f aca="false">J52/1000000</f>
        <v>-2.866</v>
      </c>
      <c r="L52" s="23" t="n">
        <v>998916</v>
      </c>
      <c r="M52" s="34" t="n">
        <v>998953</v>
      </c>
      <c r="N52" s="34" t="n">
        <f aca="false">L52-M52</f>
        <v>-37</v>
      </c>
      <c r="O52" s="34" t="n">
        <f aca="false">$F52*N52</f>
        <v>37000</v>
      </c>
      <c r="P52" s="35" t="n">
        <f aca="false">O52/1000000</f>
        <v>0.037</v>
      </c>
      <c r="Q52" s="30"/>
    </row>
    <row r="53" customFormat="false" ht="12" hidden="false" customHeight="true" outlineLevel="0" collapsed="false">
      <c r="A53" s="23"/>
      <c r="B53" s="24" t="s">
        <v>55</v>
      </c>
      <c r="C53" s="25"/>
      <c r="D53" s="32"/>
      <c r="E53" s="33"/>
      <c r="F53" s="25"/>
      <c r="G53" s="23"/>
      <c r="H53" s="34"/>
      <c r="I53" s="34"/>
      <c r="J53" s="34"/>
      <c r="K53" s="35"/>
      <c r="L53" s="23"/>
      <c r="M53" s="34"/>
      <c r="N53" s="34"/>
      <c r="O53" s="34"/>
      <c r="P53" s="35"/>
      <c r="Q53" s="30"/>
    </row>
    <row r="54" customFormat="false" ht="12" hidden="false" customHeight="true" outlineLevel="0" collapsed="false">
      <c r="A54" s="23" t="n">
        <v>35</v>
      </c>
      <c r="B54" s="31" t="s">
        <v>56</v>
      </c>
      <c r="C54" s="25" t="n">
        <v>4864973</v>
      </c>
      <c r="D54" s="32" t="s">
        <v>21</v>
      </c>
      <c r="E54" s="33" t="s">
        <v>22</v>
      </c>
      <c r="F54" s="25" t="n">
        <v>-2000</v>
      </c>
      <c r="G54" s="23" t="n">
        <v>116118</v>
      </c>
      <c r="H54" s="34" t="n">
        <v>111799</v>
      </c>
      <c r="I54" s="34" t="n">
        <f aca="false">G54-H54</f>
        <v>4319</v>
      </c>
      <c r="J54" s="34" t="n">
        <f aca="false">$F54*I54</f>
        <v>-8638000</v>
      </c>
      <c r="K54" s="35" t="n">
        <f aca="false">J54/1000000</f>
        <v>-8.638</v>
      </c>
      <c r="L54" s="23" t="n">
        <v>292</v>
      </c>
      <c r="M54" s="34" t="n">
        <v>292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30"/>
    </row>
    <row r="55" customFormat="false" ht="12" hidden="false" customHeight="true" outlineLevel="0" collapsed="false">
      <c r="A55" s="23" t="n">
        <v>36</v>
      </c>
      <c r="B55" s="31" t="s">
        <v>57</v>
      </c>
      <c r="C55" s="25" t="n">
        <v>4864992</v>
      </c>
      <c r="D55" s="32" t="s">
        <v>21</v>
      </c>
      <c r="E55" s="33" t="s">
        <v>22</v>
      </c>
      <c r="F55" s="25" t="n">
        <v>-1000</v>
      </c>
      <c r="G55" s="23" t="n">
        <v>113470</v>
      </c>
      <c r="H55" s="34" t="n">
        <v>109424</v>
      </c>
      <c r="I55" s="34" t="n">
        <f aca="false">G55-H55</f>
        <v>4046</v>
      </c>
      <c r="J55" s="34" t="n">
        <f aca="false">$F55*I55</f>
        <v>-4046000</v>
      </c>
      <c r="K55" s="35" t="n">
        <f aca="false">J55/1000000</f>
        <v>-4.046</v>
      </c>
      <c r="L55" s="23" t="n">
        <v>998442</v>
      </c>
      <c r="M55" s="34" t="n">
        <v>998442</v>
      </c>
      <c r="N55" s="34" t="n">
        <f aca="false">L55-M55</f>
        <v>0</v>
      </c>
      <c r="O55" s="34" t="n">
        <f aca="false">$F55*N55</f>
        <v>-0</v>
      </c>
      <c r="P55" s="35" t="n">
        <f aca="false">O55/1000000</f>
        <v>-0</v>
      </c>
      <c r="Q55" s="43"/>
    </row>
    <row r="56" customFormat="false" ht="12" hidden="false" customHeight="true" outlineLevel="0" collapsed="false">
      <c r="A56" s="23" t="n">
        <v>37</v>
      </c>
      <c r="B56" s="31" t="s">
        <v>58</v>
      </c>
      <c r="C56" s="25" t="n">
        <v>4864827</v>
      </c>
      <c r="D56" s="32" t="s">
        <v>21</v>
      </c>
      <c r="E56" s="33" t="s">
        <v>22</v>
      </c>
      <c r="F56" s="25" t="n">
        <v>-333.33</v>
      </c>
      <c r="G56" s="23" t="n">
        <v>114298</v>
      </c>
      <c r="H56" s="34" t="n">
        <v>93653</v>
      </c>
      <c r="I56" s="34" t="n">
        <f aca="false">G56-H56</f>
        <v>20645</v>
      </c>
      <c r="J56" s="34" t="n">
        <f aca="false">$F56*I56</f>
        <v>-6881597.85</v>
      </c>
      <c r="K56" s="44" t="n">
        <f aca="false">J56/1000000</f>
        <v>-6.88159785</v>
      </c>
      <c r="L56" s="23" t="n">
        <v>176</v>
      </c>
      <c r="M56" s="34" t="n">
        <v>176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3"/>
    </row>
    <row r="57" s="1" customFormat="true" ht="12" hidden="false" customHeight="true" outlineLevel="0" collapsed="false">
      <c r="A57" s="23" t="n">
        <v>38</v>
      </c>
      <c r="B57" s="31" t="s">
        <v>59</v>
      </c>
      <c r="C57" s="25" t="n">
        <v>5128449</v>
      </c>
      <c r="D57" s="32" t="s">
        <v>21</v>
      </c>
      <c r="E57" s="33" t="s">
        <v>22</v>
      </c>
      <c r="F57" s="25" t="n">
        <v>-2000</v>
      </c>
      <c r="G57" s="23" t="n">
        <v>0</v>
      </c>
      <c r="H57" s="34" t="n">
        <v>0</v>
      </c>
      <c r="I57" s="34" t="n">
        <f aca="false">G57-H57</f>
        <v>0</v>
      </c>
      <c r="J57" s="34" t="n">
        <f aca="false">$F57*I57</f>
        <v>-0</v>
      </c>
      <c r="K57" s="35" t="n">
        <f aca="false">J57/1000000</f>
        <v>-0</v>
      </c>
      <c r="L57" s="23" t="n">
        <v>0</v>
      </c>
      <c r="M57" s="34" t="n">
        <v>0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43"/>
    </row>
    <row r="58" customFormat="false" ht="12" hidden="false" customHeight="true" outlineLevel="0" collapsed="false">
      <c r="A58" s="23"/>
      <c r="B58" s="42" t="s">
        <v>60</v>
      </c>
      <c r="C58" s="25"/>
      <c r="D58" s="32"/>
      <c r="E58" s="33"/>
      <c r="F58" s="25"/>
      <c r="G58" s="23"/>
      <c r="H58" s="34"/>
      <c r="I58" s="34"/>
      <c r="J58" s="34"/>
      <c r="K58" s="35"/>
      <c r="L58" s="23"/>
      <c r="M58" s="34"/>
      <c r="N58" s="34"/>
      <c r="O58" s="34"/>
      <c r="P58" s="35"/>
      <c r="Q58" s="41"/>
    </row>
    <row r="59" customFormat="false" ht="12" hidden="false" customHeight="true" outlineLevel="0" collapsed="false">
      <c r="A59" s="23" t="n">
        <v>38</v>
      </c>
      <c r="B59" s="31" t="s">
        <v>20</v>
      </c>
      <c r="C59" s="25" t="n">
        <v>4902505</v>
      </c>
      <c r="D59" s="32" t="s">
        <v>21</v>
      </c>
      <c r="E59" s="33" t="s">
        <v>22</v>
      </c>
      <c r="F59" s="25" t="n">
        <v>-2000</v>
      </c>
      <c r="G59" s="23" t="n">
        <v>18264</v>
      </c>
      <c r="H59" s="34" t="n">
        <v>16165</v>
      </c>
      <c r="I59" s="34" t="n">
        <f aca="false">G59-H59</f>
        <v>2099</v>
      </c>
      <c r="J59" s="34" t="n">
        <f aca="false">$F59*I59</f>
        <v>-4198000</v>
      </c>
      <c r="K59" s="35" t="n">
        <f aca="false">J59/1000000</f>
        <v>-4.198</v>
      </c>
      <c r="L59" s="23" t="n">
        <v>249</v>
      </c>
      <c r="M59" s="34" t="n">
        <v>249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41"/>
    </row>
    <row r="60" customFormat="false" ht="12" hidden="false" customHeight="true" outlineLevel="0" collapsed="false">
      <c r="A60" s="23" t="n">
        <v>39</v>
      </c>
      <c r="B60" s="31" t="s">
        <v>27</v>
      </c>
      <c r="C60" s="25" t="n">
        <v>5128468</v>
      </c>
      <c r="D60" s="32" t="s">
        <v>21</v>
      </c>
      <c r="E60" s="33" t="s">
        <v>22</v>
      </c>
      <c r="F60" s="25" t="n">
        <v>-1000</v>
      </c>
      <c r="G60" s="23" t="n">
        <v>74034</v>
      </c>
      <c r="H60" s="34" t="n">
        <v>69688</v>
      </c>
      <c r="I60" s="34" t="n">
        <f aca="false">G60-H60</f>
        <v>4346</v>
      </c>
      <c r="J60" s="34" t="n">
        <f aca="false">$F60*I60</f>
        <v>-4346000</v>
      </c>
      <c r="K60" s="35" t="n">
        <f aca="false">J60/1000000</f>
        <v>-4.346</v>
      </c>
      <c r="L60" s="23" t="n">
        <v>1672</v>
      </c>
      <c r="M60" s="34" t="n">
        <v>1672</v>
      </c>
      <c r="N60" s="34" t="n">
        <f aca="false">L60-M60</f>
        <v>0</v>
      </c>
      <c r="O60" s="34" t="n">
        <f aca="false">$F60*N60</f>
        <v>-0</v>
      </c>
      <c r="P60" s="35" t="n">
        <f aca="false">O60/1000000</f>
        <v>-0</v>
      </c>
      <c r="Q60" s="37"/>
    </row>
    <row r="61" customFormat="false" ht="12" hidden="false" customHeight="true" outlineLevel="0" collapsed="false">
      <c r="A61" s="23"/>
      <c r="B61" s="42" t="s">
        <v>61</v>
      </c>
      <c r="C61" s="25"/>
      <c r="D61" s="32"/>
      <c r="E61" s="33"/>
      <c r="F61" s="25"/>
      <c r="G61" s="23"/>
      <c r="H61" s="34"/>
      <c r="I61" s="34"/>
      <c r="J61" s="34"/>
      <c r="K61" s="35"/>
      <c r="L61" s="23"/>
      <c r="M61" s="34"/>
      <c r="N61" s="34"/>
      <c r="O61" s="34"/>
      <c r="P61" s="35"/>
      <c r="Q61" s="37"/>
    </row>
    <row r="62" s="1" customFormat="true" ht="12" hidden="false" customHeight="true" outlineLevel="0" collapsed="false">
      <c r="A62" s="23" t="n">
        <v>40</v>
      </c>
      <c r="B62" s="31" t="s">
        <v>20</v>
      </c>
      <c r="C62" s="25" t="s">
        <v>62</v>
      </c>
      <c r="D62" s="32" t="s">
        <v>63</v>
      </c>
      <c r="E62" s="33" t="s">
        <v>22</v>
      </c>
      <c r="F62" s="25" t="n">
        <v>1</v>
      </c>
      <c r="G62" s="23" t="n">
        <v>1142000</v>
      </c>
      <c r="H62" s="34" t="n">
        <v>591000</v>
      </c>
      <c r="I62" s="34" t="n">
        <f aca="false">G62-H62</f>
        <v>551000</v>
      </c>
      <c r="J62" s="34" t="n">
        <f aca="false">$F62*I62</f>
        <v>551000</v>
      </c>
      <c r="K62" s="35" t="n">
        <f aca="false">J62/1000000</f>
        <v>0.551</v>
      </c>
      <c r="L62" s="23" t="n">
        <v>-4000</v>
      </c>
      <c r="M62" s="34" t="n">
        <v>-4000</v>
      </c>
      <c r="N62" s="34" t="n">
        <f aca="false">L62-M62</f>
        <v>0</v>
      </c>
      <c r="O62" s="34" t="n">
        <f aca="false">$F62*N62</f>
        <v>0</v>
      </c>
      <c r="P62" s="35" t="n">
        <f aca="false">O62/1000000</f>
        <v>0</v>
      </c>
      <c r="Q62" s="37"/>
    </row>
    <row r="63" s="1" customFormat="true" ht="12" hidden="false" customHeight="true" outlineLevel="0" collapsed="false">
      <c r="A63" s="23" t="n">
        <v>41</v>
      </c>
      <c r="B63" s="31" t="s">
        <v>27</v>
      </c>
      <c r="C63" s="25" t="s">
        <v>64</v>
      </c>
      <c r="D63" s="32" t="s">
        <v>63</v>
      </c>
      <c r="E63" s="33" t="s">
        <v>22</v>
      </c>
      <c r="F63" s="25" t="n">
        <v>1</v>
      </c>
      <c r="G63" s="23" t="n">
        <v>7883000</v>
      </c>
      <c r="H63" s="34" t="n">
        <v>5203000</v>
      </c>
      <c r="I63" s="34" t="n">
        <f aca="false">G63-H63</f>
        <v>2680000</v>
      </c>
      <c r="J63" s="34" t="n">
        <f aca="false">$F63*I63</f>
        <v>2680000</v>
      </c>
      <c r="K63" s="35" t="n">
        <f aca="false">J63/1000000</f>
        <v>2.68</v>
      </c>
      <c r="L63" s="23" t="n">
        <v>-13000</v>
      </c>
      <c r="M63" s="34" t="n">
        <v>-13000</v>
      </c>
      <c r="N63" s="34" t="n">
        <f aca="false">L63-M63</f>
        <v>0</v>
      </c>
      <c r="O63" s="34" t="n">
        <f aca="false">$F63*N63</f>
        <v>0</v>
      </c>
      <c r="P63" s="35" t="n">
        <f aca="false">O63/1000000</f>
        <v>0</v>
      </c>
      <c r="Q63" s="37"/>
    </row>
    <row r="64" customFormat="false" ht="12" hidden="false" customHeight="true" outlineLevel="0" collapsed="false">
      <c r="A64" s="23"/>
      <c r="B64" s="42" t="s">
        <v>65</v>
      </c>
      <c r="C64" s="25"/>
      <c r="D64" s="32"/>
      <c r="E64" s="33"/>
      <c r="F64" s="25"/>
      <c r="G64" s="23"/>
      <c r="H64" s="34"/>
      <c r="I64" s="34"/>
      <c r="J64" s="34"/>
      <c r="K64" s="35"/>
      <c r="L64" s="23"/>
      <c r="M64" s="34"/>
      <c r="N64" s="34"/>
      <c r="O64" s="34"/>
      <c r="P64" s="35"/>
      <c r="Q64" s="37"/>
    </row>
    <row r="65" customFormat="false" ht="14.45" hidden="false" customHeight="true" outlineLevel="0" collapsed="false">
      <c r="A65" s="23" t="n">
        <v>42</v>
      </c>
      <c r="B65" s="31" t="s">
        <v>20</v>
      </c>
      <c r="C65" s="25" t="n">
        <v>4864903</v>
      </c>
      <c r="D65" s="32" t="s">
        <v>21</v>
      </c>
      <c r="E65" s="33" t="s">
        <v>22</v>
      </c>
      <c r="F65" s="25" t="n">
        <v>-1000</v>
      </c>
      <c r="G65" s="23" t="n">
        <v>6107</v>
      </c>
      <c r="H65" s="34" t="n">
        <v>5139</v>
      </c>
      <c r="I65" s="34" t="n">
        <f aca="false">G65-H65</f>
        <v>968</v>
      </c>
      <c r="J65" s="34" t="n">
        <f aca="false">$F65*I65</f>
        <v>-968000</v>
      </c>
      <c r="K65" s="35" t="n">
        <f aca="false">J65/1000000</f>
        <v>-0.968</v>
      </c>
      <c r="L65" s="23" t="n">
        <v>997842</v>
      </c>
      <c r="M65" s="34" t="n">
        <v>997842</v>
      </c>
      <c r="N65" s="34" t="n">
        <f aca="false">L65-M65</f>
        <v>0</v>
      </c>
      <c r="O65" s="34" t="n">
        <f aca="false">$F65*N65</f>
        <v>-0</v>
      </c>
      <c r="P65" s="35" t="n">
        <f aca="false">O65/1000000</f>
        <v>-0</v>
      </c>
      <c r="Q65" s="37"/>
    </row>
    <row r="66" customFormat="false" ht="14.45" hidden="false" customHeight="true" outlineLevel="0" collapsed="false">
      <c r="A66" s="23" t="n">
        <v>43</v>
      </c>
      <c r="B66" s="31" t="s">
        <v>27</v>
      </c>
      <c r="C66" s="25" t="n">
        <v>4864946</v>
      </c>
      <c r="D66" s="32" t="s">
        <v>21</v>
      </c>
      <c r="E66" s="33" t="s">
        <v>22</v>
      </c>
      <c r="F66" s="25" t="n">
        <v>-1000</v>
      </c>
      <c r="G66" s="23" t="n">
        <v>52647</v>
      </c>
      <c r="H66" s="34" t="n">
        <v>51453</v>
      </c>
      <c r="I66" s="34" t="n">
        <f aca="false">G66-H66</f>
        <v>1194</v>
      </c>
      <c r="J66" s="34" t="n">
        <f aca="false">$F66*I66</f>
        <v>-1194000</v>
      </c>
      <c r="K66" s="35" t="n">
        <f aca="false">J66/1000000</f>
        <v>-1.194</v>
      </c>
      <c r="L66" s="23" t="n">
        <v>1621</v>
      </c>
      <c r="M66" s="34" t="n">
        <v>1621</v>
      </c>
      <c r="N66" s="34" t="n">
        <f aca="false">L66-M66</f>
        <v>0</v>
      </c>
      <c r="O66" s="34" t="n">
        <f aca="false">$F66*N66</f>
        <v>-0</v>
      </c>
      <c r="P66" s="35" t="n">
        <f aca="false">O66/1000000</f>
        <v>-0</v>
      </c>
      <c r="Q66" s="37"/>
    </row>
    <row r="67" customFormat="false" ht="14.25" hidden="false" customHeight="true" outlineLevel="0" collapsed="false">
      <c r="A67" s="23"/>
      <c r="B67" s="42" t="s">
        <v>66</v>
      </c>
      <c r="C67" s="25"/>
      <c r="D67" s="32"/>
      <c r="E67" s="33"/>
      <c r="F67" s="25"/>
      <c r="G67" s="23"/>
      <c r="H67" s="34"/>
      <c r="I67" s="34"/>
      <c r="J67" s="34"/>
      <c r="K67" s="35"/>
      <c r="L67" s="23"/>
      <c r="M67" s="34"/>
      <c r="N67" s="34"/>
      <c r="O67" s="34"/>
      <c r="P67" s="35"/>
      <c r="Q67" s="30"/>
    </row>
    <row r="68" customFormat="false" ht="14.25" hidden="false" customHeight="true" outlineLevel="0" collapsed="false">
      <c r="A68" s="23"/>
      <c r="B68" s="42" t="s">
        <v>67</v>
      </c>
      <c r="C68" s="25"/>
      <c r="D68" s="32"/>
      <c r="E68" s="33"/>
      <c r="F68" s="25"/>
      <c r="G68" s="23"/>
      <c r="H68" s="34"/>
      <c r="I68" s="34"/>
      <c r="J68" s="34"/>
      <c r="K68" s="35"/>
      <c r="L68" s="23"/>
      <c r="M68" s="34"/>
      <c r="N68" s="34"/>
      <c r="O68" s="34"/>
      <c r="P68" s="35"/>
      <c r="Q68" s="30"/>
    </row>
    <row r="69" s="45" customFormat="true" ht="15.75" hidden="false" customHeight="false" outlineLevel="0" collapsed="false">
      <c r="A69" s="45" t="n">
        <v>44</v>
      </c>
      <c r="B69" s="46" t="s">
        <v>68</v>
      </c>
      <c r="C69" s="47" t="n">
        <v>4864843</v>
      </c>
      <c r="D69" s="47" t="s">
        <v>21</v>
      </c>
      <c r="E69" s="47" t="s">
        <v>22</v>
      </c>
      <c r="F69" s="47" t="n">
        <v>1000</v>
      </c>
      <c r="G69" s="23" t="n">
        <v>998534</v>
      </c>
      <c r="H69" s="34" t="n">
        <v>998537</v>
      </c>
      <c r="I69" s="47" t="n">
        <f aca="false">G69-H69</f>
        <v>-3</v>
      </c>
      <c r="J69" s="47" t="n">
        <f aca="false">$F69*I69</f>
        <v>-3000</v>
      </c>
      <c r="K69" s="47" t="n">
        <f aca="false">J69/1000000</f>
        <v>-0.003</v>
      </c>
      <c r="L69" s="23" t="n">
        <v>26388</v>
      </c>
      <c r="M69" s="34" t="n">
        <v>26338</v>
      </c>
      <c r="N69" s="47" t="n">
        <f aca="false">L69-M69</f>
        <v>50</v>
      </c>
      <c r="O69" s="47" t="n">
        <f aca="false">$F69*N69</f>
        <v>50000</v>
      </c>
      <c r="P69" s="47" t="n">
        <f aca="false">O69/1000000</f>
        <v>0.05</v>
      </c>
      <c r="Q69" s="48"/>
    </row>
    <row r="70" s="53" customFormat="true" ht="16.5" hidden="true" customHeight="false" outlineLevel="0" collapsed="false">
      <c r="A70" s="49"/>
      <c r="B70" s="50"/>
      <c r="C70" s="51"/>
      <c r="D70" s="52"/>
      <c r="F70" s="51"/>
      <c r="G70" s="34" t="e">
        <f aca="false">NA()</f>
        <v>#N/A</v>
      </c>
      <c r="H70" s="34" t="e">
        <f aca="false">NA()</f>
        <v>#N/A</v>
      </c>
      <c r="I70" s="51"/>
      <c r="J70" s="51"/>
      <c r="K70" s="51"/>
      <c r="L70" s="34" t="e">
        <f aca="false">NA()</f>
        <v>#N/A</v>
      </c>
      <c r="M70" s="34" t="e">
        <f aca="false">NA()</f>
        <v>#N/A</v>
      </c>
      <c r="N70" s="51"/>
      <c r="O70" s="51"/>
      <c r="P70" s="51"/>
      <c r="Q70" s="54"/>
    </row>
    <row r="71" customFormat="false" ht="21.75" hidden="false" customHeight="true" outlineLevel="0" collapsed="false">
      <c r="A71" s="34"/>
      <c r="B71" s="55" t="s">
        <v>69</v>
      </c>
      <c r="C71" s="56"/>
      <c r="D71" s="26"/>
      <c r="E71" s="33"/>
      <c r="F71" s="56"/>
      <c r="G71" s="57"/>
      <c r="H71" s="57"/>
      <c r="I71" s="34"/>
      <c r="J71" s="34"/>
      <c r="K71" s="34"/>
      <c r="L71" s="57"/>
      <c r="M71" s="57"/>
      <c r="N71" s="34"/>
      <c r="O71" s="34"/>
      <c r="P71" s="34"/>
      <c r="Q71" s="58" t="str">
        <f aca="false">Q1</f>
        <v>MARCH-2021</v>
      </c>
    </row>
    <row r="72" customFormat="false" ht="15.95" hidden="false" customHeight="true" outlineLevel="0" collapsed="false">
      <c r="A72" s="59"/>
      <c r="B72" s="60" t="s">
        <v>70</v>
      </c>
      <c r="C72" s="61"/>
      <c r="D72" s="62"/>
      <c r="E72" s="62"/>
      <c r="F72" s="61"/>
      <c r="G72" s="23"/>
      <c r="H72" s="34"/>
      <c r="I72" s="63"/>
      <c r="J72" s="63"/>
      <c r="K72" s="64"/>
      <c r="L72" s="34"/>
      <c r="M72" s="34"/>
      <c r="N72" s="63"/>
      <c r="O72" s="63"/>
      <c r="P72" s="64"/>
      <c r="Q72" s="65"/>
    </row>
    <row r="73" customFormat="false" ht="15.95" hidden="false" customHeight="true" outlineLevel="0" collapsed="false">
      <c r="A73" s="23" t="n">
        <v>45</v>
      </c>
      <c r="B73" s="66" t="s">
        <v>71</v>
      </c>
      <c r="C73" s="25" t="n">
        <v>5295200</v>
      </c>
      <c r="D73" s="26" t="s">
        <v>21</v>
      </c>
      <c r="E73" s="33" t="s">
        <v>22</v>
      </c>
      <c r="F73" s="25" t="n">
        <v>100</v>
      </c>
      <c r="G73" s="23" t="n">
        <v>999813</v>
      </c>
      <c r="H73" s="34" t="n">
        <v>999911</v>
      </c>
      <c r="I73" s="34" t="n">
        <f aca="false">G73-H73</f>
        <v>-98</v>
      </c>
      <c r="J73" s="34" t="n">
        <f aca="false">$F73*I73</f>
        <v>-9800</v>
      </c>
      <c r="K73" s="35" t="n">
        <f aca="false">J73/1000000</f>
        <v>-0.0098</v>
      </c>
      <c r="L73" s="23" t="n">
        <v>999996</v>
      </c>
      <c r="M73" s="34" t="n">
        <v>1000000</v>
      </c>
      <c r="N73" s="34" t="n">
        <f aca="false">L73-M73</f>
        <v>-4</v>
      </c>
      <c r="O73" s="34" t="n">
        <f aca="false">$F73*N73</f>
        <v>-400</v>
      </c>
      <c r="P73" s="35" t="n">
        <f aca="false">O73/1000000</f>
        <v>-0.0004</v>
      </c>
      <c r="Q73" s="30"/>
    </row>
    <row r="74" customFormat="false" ht="15.95" hidden="false" customHeight="true" outlineLevel="0" collapsed="false">
      <c r="A74" s="23"/>
      <c r="B74" s="67" t="s">
        <v>72</v>
      </c>
      <c r="C74" s="68"/>
      <c r="D74" s="69"/>
      <c r="E74" s="69"/>
      <c r="F74" s="68"/>
      <c r="G74" s="23"/>
      <c r="H74" s="34"/>
      <c r="I74" s="34"/>
      <c r="J74" s="34"/>
      <c r="K74" s="35"/>
      <c r="L74" s="23"/>
      <c r="M74" s="34"/>
      <c r="N74" s="34"/>
      <c r="O74" s="34"/>
      <c r="P74" s="35"/>
      <c r="Q74" s="30"/>
    </row>
    <row r="75" customFormat="false" ht="15.95" hidden="false" customHeight="true" outlineLevel="0" collapsed="false">
      <c r="A75" s="23" t="n">
        <v>46</v>
      </c>
      <c r="B75" s="70" t="s">
        <v>73</v>
      </c>
      <c r="C75" s="68" t="n">
        <v>4902572</v>
      </c>
      <c r="D75" s="71" t="s">
        <v>21</v>
      </c>
      <c r="E75" s="33" t="s">
        <v>22</v>
      </c>
      <c r="F75" s="68" t="n">
        <v>100</v>
      </c>
      <c r="G75" s="23" t="n">
        <v>0</v>
      </c>
      <c r="H75" s="34" t="n">
        <v>0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0</v>
      </c>
      <c r="M75" s="34" t="n">
        <v>0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72"/>
    </row>
    <row r="76" customFormat="false" ht="15.95" hidden="false" customHeight="true" outlineLevel="0" collapsed="false">
      <c r="A76" s="23" t="n">
        <v>47</v>
      </c>
      <c r="B76" s="70" t="s">
        <v>74</v>
      </c>
      <c r="C76" s="68" t="n">
        <v>4902541</v>
      </c>
      <c r="D76" s="71" t="s">
        <v>21</v>
      </c>
      <c r="E76" s="33" t="s">
        <v>22</v>
      </c>
      <c r="F76" s="68" t="n">
        <v>100</v>
      </c>
      <c r="G76" s="23" t="n">
        <v>999482</v>
      </c>
      <c r="H76" s="34" t="n">
        <v>999482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999486</v>
      </c>
      <c r="M76" s="34" t="n">
        <v>999486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30"/>
    </row>
    <row r="77" customFormat="false" ht="15.95" hidden="false" customHeight="true" outlineLevel="0" collapsed="false">
      <c r="A77" s="23" t="n">
        <v>48</v>
      </c>
      <c r="B77" s="70" t="s">
        <v>75</v>
      </c>
      <c r="C77" s="68" t="n">
        <v>4902539</v>
      </c>
      <c r="D77" s="71" t="s">
        <v>21</v>
      </c>
      <c r="E77" s="33" t="s">
        <v>22</v>
      </c>
      <c r="F77" s="68" t="n">
        <v>100</v>
      </c>
      <c r="G77" s="23" t="n">
        <v>3039</v>
      </c>
      <c r="H77" s="34" t="n">
        <v>3049</v>
      </c>
      <c r="I77" s="34" t="n">
        <f aca="false">G77-H77</f>
        <v>-10</v>
      </c>
      <c r="J77" s="34" t="n">
        <f aca="false">$F77*I77</f>
        <v>-1000</v>
      </c>
      <c r="K77" s="35" t="n">
        <f aca="false">J77/1000000</f>
        <v>-0.001</v>
      </c>
      <c r="L77" s="23" t="n">
        <v>30857</v>
      </c>
      <c r="M77" s="34" t="n">
        <v>30857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/>
      <c r="B78" s="67" t="s">
        <v>76</v>
      </c>
      <c r="C78" s="68"/>
      <c r="D78" s="69"/>
      <c r="E78" s="69"/>
      <c r="F78" s="68"/>
      <c r="G78" s="23"/>
      <c r="H78" s="34"/>
      <c r="I78" s="34"/>
      <c r="J78" s="34"/>
      <c r="K78" s="35"/>
      <c r="L78" s="23"/>
      <c r="M78" s="34"/>
      <c r="N78" s="34"/>
      <c r="O78" s="34"/>
      <c r="P78" s="35"/>
      <c r="Q78" s="30"/>
    </row>
    <row r="79" customFormat="false" ht="15.95" hidden="false" customHeight="true" outlineLevel="0" collapsed="false">
      <c r="A79" s="23" t="n">
        <v>49</v>
      </c>
      <c r="B79" s="70" t="s">
        <v>77</v>
      </c>
      <c r="C79" s="68" t="n">
        <v>4902591</v>
      </c>
      <c r="D79" s="71" t="s">
        <v>21</v>
      </c>
      <c r="E79" s="33" t="s">
        <v>22</v>
      </c>
      <c r="F79" s="68" t="n">
        <v>1333</v>
      </c>
      <c r="G79" s="23" t="n">
        <v>763</v>
      </c>
      <c r="H79" s="34" t="n">
        <v>770</v>
      </c>
      <c r="I79" s="34" t="n">
        <f aca="false">G79-H79</f>
        <v>-7</v>
      </c>
      <c r="J79" s="34" t="n">
        <f aca="false">$F79*I79</f>
        <v>-9331</v>
      </c>
      <c r="K79" s="35" t="n">
        <f aca="false">J79/1000000</f>
        <v>-0.009331</v>
      </c>
      <c r="L79" s="23" t="n">
        <v>558</v>
      </c>
      <c r="M79" s="34" t="n">
        <v>556</v>
      </c>
      <c r="N79" s="34" t="n">
        <f aca="false">L79-M79</f>
        <v>2</v>
      </c>
      <c r="O79" s="34" t="n">
        <f aca="false">$F79*N79</f>
        <v>2666</v>
      </c>
      <c r="P79" s="35" t="n">
        <f aca="false">O79/1000000</f>
        <v>0.002666</v>
      </c>
      <c r="Q79" s="30"/>
    </row>
    <row r="80" customFormat="false" ht="15.95" hidden="false" customHeight="true" outlineLevel="0" collapsed="false">
      <c r="A80" s="23" t="n">
        <v>50</v>
      </c>
      <c r="B80" s="70" t="s">
        <v>78</v>
      </c>
      <c r="C80" s="68" t="n">
        <v>4902565</v>
      </c>
      <c r="D80" s="71" t="s">
        <v>21</v>
      </c>
      <c r="E80" s="33" t="s">
        <v>22</v>
      </c>
      <c r="F80" s="68" t="n">
        <v>100</v>
      </c>
      <c r="G80" s="23" t="n">
        <v>3192</v>
      </c>
      <c r="H80" s="34" t="n">
        <v>3192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2127</v>
      </c>
      <c r="M80" s="34" t="n">
        <v>2084</v>
      </c>
      <c r="N80" s="34" t="n">
        <f aca="false">L80-M80</f>
        <v>43</v>
      </c>
      <c r="O80" s="34" t="n">
        <f aca="false">$F80*N80</f>
        <v>4300</v>
      </c>
      <c r="P80" s="35" t="n">
        <f aca="false">O80/1000000</f>
        <v>0.0043</v>
      </c>
      <c r="Q80" s="30"/>
    </row>
    <row r="81" customFormat="false" ht="15.95" hidden="false" customHeight="true" outlineLevel="0" collapsed="false">
      <c r="A81" s="23" t="n">
        <v>51</v>
      </c>
      <c r="B81" s="70" t="s">
        <v>79</v>
      </c>
      <c r="C81" s="68" t="n">
        <v>4902523</v>
      </c>
      <c r="D81" s="71" t="s">
        <v>21</v>
      </c>
      <c r="E81" s="33" t="s">
        <v>22</v>
      </c>
      <c r="F81" s="68" t="n">
        <v>100</v>
      </c>
      <c r="G81" s="23" t="n">
        <v>999815</v>
      </c>
      <c r="H81" s="34" t="n">
        <v>999815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999943</v>
      </c>
      <c r="M81" s="34" t="n">
        <v>999943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2</v>
      </c>
      <c r="B82" s="70" t="s">
        <v>80</v>
      </c>
      <c r="C82" s="68" t="n">
        <v>4865089</v>
      </c>
      <c r="D82" s="71" t="s">
        <v>21</v>
      </c>
      <c r="E82" s="33" t="s">
        <v>22</v>
      </c>
      <c r="F82" s="68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3</v>
      </c>
      <c r="B83" s="70" t="s">
        <v>81</v>
      </c>
      <c r="C83" s="68" t="n">
        <v>4902548</v>
      </c>
      <c r="D83" s="71" t="s">
        <v>21</v>
      </c>
      <c r="E83" s="33" t="s">
        <v>22</v>
      </c>
      <c r="F83" s="73" t="n">
        <v>100</v>
      </c>
      <c r="G83" s="23" t="n">
        <v>0</v>
      </c>
      <c r="H83" s="34" t="n">
        <v>0</v>
      </c>
      <c r="I83" s="34" t="n">
        <f aca="false">G83-H83</f>
        <v>0</v>
      </c>
      <c r="J83" s="34" t="n">
        <f aca="false">$F83*I83</f>
        <v>0</v>
      </c>
      <c r="K83" s="35" t="n">
        <f aca="false">J83/1000000</f>
        <v>0</v>
      </c>
      <c r="L83" s="23" t="n">
        <v>0</v>
      </c>
      <c r="M83" s="34" t="n">
        <v>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41"/>
    </row>
    <row r="84" customFormat="false" ht="15.95" hidden="false" customHeight="true" outlineLevel="0" collapsed="false">
      <c r="A84" s="23" t="n">
        <v>54</v>
      </c>
      <c r="B84" s="70" t="s">
        <v>82</v>
      </c>
      <c r="C84" s="68" t="n">
        <v>4902564</v>
      </c>
      <c r="D84" s="71" t="s">
        <v>21</v>
      </c>
      <c r="E84" s="33" t="s">
        <v>22</v>
      </c>
      <c r="F84" s="68" t="n">
        <v>100</v>
      </c>
      <c r="G84" s="23" t="n">
        <v>2020</v>
      </c>
      <c r="H84" s="34" t="n">
        <v>2017</v>
      </c>
      <c r="I84" s="34" t="n">
        <f aca="false">G84-H84</f>
        <v>3</v>
      </c>
      <c r="J84" s="34" t="n">
        <f aca="false">$F84*I84</f>
        <v>300</v>
      </c>
      <c r="K84" s="35" t="n">
        <f aca="false">J84/1000000</f>
        <v>0.0003</v>
      </c>
      <c r="L84" s="23" t="n">
        <v>3581</v>
      </c>
      <c r="M84" s="34" t="n">
        <v>3577</v>
      </c>
      <c r="N84" s="34" t="n">
        <f aca="false">L84-M84</f>
        <v>4</v>
      </c>
      <c r="O84" s="34" t="n">
        <f aca="false">$F84*N84</f>
        <v>400</v>
      </c>
      <c r="P84" s="35" t="n">
        <f aca="false">O84/1000000</f>
        <v>0.0004</v>
      </c>
      <c r="Q84" s="38"/>
    </row>
    <row r="85" customFormat="false" ht="15.95" hidden="false" customHeight="true" outlineLevel="0" collapsed="false">
      <c r="A85" s="23"/>
      <c r="B85" s="67" t="s">
        <v>83</v>
      </c>
      <c r="C85" s="68"/>
      <c r="D85" s="69"/>
      <c r="E85" s="69"/>
      <c r="F85" s="68"/>
      <c r="G85" s="23"/>
      <c r="H85" s="34"/>
      <c r="I85" s="34"/>
      <c r="J85" s="34"/>
      <c r="K85" s="35"/>
      <c r="L85" s="23"/>
      <c r="M85" s="34"/>
      <c r="N85" s="34"/>
      <c r="O85" s="34"/>
      <c r="P85" s="35"/>
      <c r="Q85" s="30"/>
    </row>
    <row r="86" customFormat="false" ht="15.95" hidden="false" customHeight="true" outlineLevel="0" collapsed="false">
      <c r="A86" s="23" t="n">
        <v>55</v>
      </c>
      <c r="B86" s="70" t="s">
        <v>84</v>
      </c>
      <c r="C86" s="68" t="n">
        <v>4865088</v>
      </c>
      <c r="D86" s="71" t="s">
        <v>21</v>
      </c>
      <c r="E86" s="33" t="s">
        <v>22</v>
      </c>
      <c r="F86" s="68" t="n">
        <v>166.66</v>
      </c>
      <c r="G86" s="23" t="n">
        <v>1412</v>
      </c>
      <c r="H86" s="34" t="n">
        <v>1412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7172</v>
      </c>
      <c r="M86" s="34" t="n">
        <v>7172</v>
      </c>
      <c r="N86" s="34" t="n">
        <f aca="false">L86-M86</f>
        <v>0</v>
      </c>
      <c r="O86" s="34" t="n">
        <f aca="false">$F86*N86</f>
        <v>0</v>
      </c>
      <c r="P86" s="35" t="n">
        <f aca="false">O86/1000000</f>
        <v>0</v>
      </c>
      <c r="Q86" s="74"/>
    </row>
    <row r="87" customFormat="false" ht="15.95" hidden="false" customHeight="true" outlineLevel="0" collapsed="false">
      <c r="A87" s="23" t="n">
        <v>56</v>
      </c>
      <c r="B87" s="70" t="s">
        <v>85</v>
      </c>
      <c r="C87" s="68" t="n">
        <v>4902579</v>
      </c>
      <c r="D87" s="71" t="s">
        <v>21</v>
      </c>
      <c r="E87" s="33" t="s">
        <v>22</v>
      </c>
      <c r="F87" s="68" t="n">
        <v>500</v>
      </c>
      <c r="G87" s="23" t="n">
        <v>999798</v>
      </c>
      <c r="H87" s="34" t="n">
        <v>999806</v>
      </c>
      <c r="I87" s="34" t="n">
        <f aca="false">G87-H87</f>
        <v>-8</v>
      </c>
      <c r="J87" s="34" t="n">
        <f aca="false">$F87*I87</f>
        <v>-4000</v>
      </c>
      <c r="K87" s="35" t="n">
        <f aca="false">J87/1000000</f>
        <v>-0.004</v>
      </c>
      <c r="L87" s="23" t="n">
        <v>2125</v>
      </c>
      <c r="M87" s="34" t="n">
        <v>2124</v>
      </c>
      <c r="N87" s="34" t="n">
        <f aca="false">L87-M87</f>
        <v>1</v>
      </c>
      <c r="O87" s="34" t="n">
        <f aca="false">$F87*N87</f>
        <v>500</v>
      </c>
      <c r="P87" s="35" t="n">
        <f aca="false">O87/1000000</f>
        <v>0.0005</v>
      </c>
      <c r="Q87" s="30"/>
    </row>
    <row r="88" customFormat="false" ht="15.95" hidden="false" customHeight="true" outlineLevel="0" collapsed="false">
      <c r="A88" s="23" t="n">
        <v>57</v>
      </c>
      <c r="B88" s="70" t="s">
        <v>86</v>
      </c>
      <c r="C88" s="68" t="n">
        <v>4902585</v>
      </c>
      <c r="D88" s="71" t="s">
        <v>21</v>
      </c>
      <c r="E88" s="33" t="s">
        <v>22</v>
      </c>
      <c r="F88" s="73" t="n">
        <v>666.67</v>
      </c>
      <c r="G88" s="23" t="n">
        <v>2409</v>
      </c>
      <c r="H88" s="34" t="n">
        <v>2409</v>
      </c>
      <c r="I88" s="34" t="n">
        <f aca="false">G88-H88</f>
        <v>0</v>
      </c>
      <c r="J88" s="34" t="n">
        <f aca="false">$F88*I88</f>
        <v>0</v>
      </c>
      <c r="K88" s="35" t="n">
        <f aca="false">J88/1000000</f>
        <v>0</v>
      </c>
      <c r="L88" s="23" t="n">
        <v>448</v>
      </c>
      <c r="M88" s="34" t="n">
        <v>448</v>
      </c>
      <c r="N88" s="34" t="n">
        <f aca="false">L88-M88</f>
        <v>0</v>
      </c>
      <c r="O88" s="34" t="n">
        <f aca="false">$F88*N88</f>
        <v>0</v>
      </c>
      <c r="P88" s="35" t="n">
        <f aca="false">O88/1000000</f>
        <v>0</v>
      </c>
      <c r="Q88" s="38" t="s">
        <v>87</v>
      </c>
    </row>
    <row r="89" customFormat="false" ht="15.95" hidden="false" customHeight="true" outlineLevel="0" collapsed="false">
      <c r="A89" s="23"/>
      <c r="B89" s="70"/>
      <c r="C89" s="68"/>
      <c r="D89" s="71"/>
      <c r="E89" s="33"/>
      <c r="F89" s="73"/>
      <c r="G89" s="23"/>
      <c r="H89" s="34"/>
      <c r="I89" s="34"/>
      <c r="J89" s="34"/>
      <c r="K89" s="35" t="n">
        <v>-0.004</v>
      </c>
      <c r="L89" s="23"/>
      <c r="M89" s="34"/>
      <c r="N89" s="34"/>
      <c r="O89" s="34"/>
      <c r="P89" s="35" t="n">
        <v>0.005</v>
      </c>
      <c r="Q89" s="38" t="s">
        <v>36</v>
      </c>
    </row>
    <row r="90" customFormat="false" ht="15.95" hidden="false" customHeight="true" outlineLevel="0" collapsed="false">
      <c r="A90" s="23" t="n">
        <v>58</v>
      </c>
      <c r="B90" s="70" t="s">
        <v>88</v>
      </c>
      <c r="C90" s="68" t="n">
        <v>4865090</v>
      </c>
      <c r="D90" s="71" t="s">
        <v>21</v>
      </c>
      <c r="E90" s="33" t="s">
        <v>22</v>
      </c>
      <c r="F90" s="73" t="n">
        <v>500</v>
      </c>
      <c r="G90" s="23" t="n">
        <v>1017</v>
      </c>
      <c r="H90" s="34" t="n">
        <v>1016</v>
      </c>
      <c r="I90" s="34" t="n">
        <f aca="false">G90-H90</f>
        <v>1</v>
      </c>
      <c r="J90" s="34" t="n">
        <f aca="false">$F90*I90</f>
        <v>500</v>
      </c>
      <c r="K90" s="35" t="n">
        <f aca="false">J90/1000000</f>
        <v>0.0005</v>
      </c>
      <c r="L90" s="23" t="n">
        <v>549</v>
      </c>
      <c r="M90" s="34" t="n">
        <v>487</v>
      </c>
      <c r="N90" s="34" t="n">
        <f aca="false">L90-M90</f>
        <v>62</v>
      </c>
      <c r="O90" s="34" t="n">
        <f aca="false">$F90*N90</f>
        <v>31000</v>
      </c>
      <c r="P90" s="35" t="n">
        <f aca="false">O90/1000000</f>
        <v>0.031</v>
      </c>
      <c r="Q90" s="30"/>
    </row>
    <row r="91" customFormat="false" ht="15.95" hidden="false" customHeight="true" outlineLevel="0" collapsed="false">
      <c r="B91" s="67" t="s">
        <v>89</v>
      </c>
      <c r="C91" s="68"/>
      <c r="D91" s="69"/>
      <c r="E91" s="69"/>
      <c r="F91" s="68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95" hidden="false" customHeight="true" outlineLevel="0" collapsed="false">
      <c r="A92" s="23" t="n">
        <v>59</v>
      </c>
      <c r="B92" s="70" t="s">
        <v>90</v>
      </c>
      <c r="C92" s="68" t="n">
        <v>4902568</v>
      </c>
      <c r="D92" s="71" t="s">
        <v>21</v>
      </c>
      <c r="E92" s="33" t="s">
        <v>22</v>
      </c>
      <c r="F92" s="68" t="n">
        <v>100</v>
      </c>
      <c r="G92" s="23" t="n">
        <v>995053</v>
      </c>
      <c r="H92" s="34" t="n">
        <v>995087</v>
      </c>
      <c r="I92" s="34" t="n">
        <f aca="false">G92-H92</f>
        <v>-34</v>
      </c>
      <c r="J92" s="34" t="n">
        <f aca="false">$F92*I92</f>
        <v>-3400</v>
      </c>
      <c r="K92" s="35" t="n">
        <f aca="false">J92/1000000</f>
        <v>-0.0034</v>
      </c>
      <c r="L92" s="23" t="n">
        <v>3174</v>
      </c>
      <c r="M92" s="34" t="n">
        <v>3174</v>
      </c>
      <c r="N92" s="34" t="n">
        <f aca="false">L92-M92</f>
        <v>0</v>
      </c>
      <c r="O92" s="34" t="n">
        <f aca="false">$F92*N92</f>
        <v>0</v>
      </c>
      <c r="P92" s="35" t="n">
        <f aca="false">O92/1000000</f>
        <v>0</v>
      </c>
      <c r="Q92" s="38"/>
    </row>
    <row r="93" customFormat="false" ht="15.95" hidden="false" customHeight="true" outlineLevel="0" collapsed="false">
      <c r="B93" s="67" t="s">
        <v>91</v>
      </c>
      <c r="C93" s="68"/>
      <c r="D93" s="69"/>
      <c r="E93" s="69"/>
      <c r="F93" s="68"/>
      <c r="G93" s="23"/>
      <c r="H93" s="34"/>
      <c r="I93" s="34"/>
      <c r="J93" s="34"/>
      <c r="K93" s="35"/>
      <c r="L93" s="23"/>
      <c r="M93" s="34"/>
      <c r="N93" s="34"/>
      <c r="O93" s="34"/>
      <c r="P93" s="35"/>
      <c r="Q93" s="30"/>
    </row>
    <row r="94" customFormat="false" ht="15.75" hidden="false" customHeight="true" outlineLevel="0" collapsed="false">
      <c r="A94" s="23" t="n">
        <v>60</v>
      </c>
      <c r="B94" s="70" t="s">
        <v>92</v>
      </c>
      <c r="C94" s="68" t="n">
        <v>4902540</v>
      </c>
      <c r="D94" s="71" t="s">
        <v>21</v>
      </c>
      <c r="E94" s="33" t="s">
        <v>22</v>
      </c>
      <c r="F94" s="68" t="n">
        <v>100</v>
      </c>
      <c r="G94" s="23" t="n">
        <v>8021</v>
      </c>
      <c r="H94" s="34" t="n">
        <v>8021</v>
      </c>
      <c r="I94" s="34" t="n">
        <f aca="false">G94-H94</f>
        <v>0</v>
      </c>
      <c r="J94" s="34" t="n">
        <f aca="false">$F94*I94</f>
        <v>0</v>
      </c>
      <c r="K94" s="35" t="n">
        <f aca="false">J94/1000000</f>
        <v>0</v>
      </c>
      <c r="L94" s="23" t="n">
        <v>13185</v>
      </c>
      <c r="M94" s="34" t="n">
        <v>13224</v>
      </c>
      <c r="N94" s="34" t="n">
        <f aca="false">L94-M94</f>
        <v>-39</v>
      </c>
      <c r="O94" s="34" t="n">
        <f aca="false">$F94*N94</f>
        <v>-3900</v>
      </c>
      <c r="P94" s="35" t="n">
        <f aca="false">O94/1000000</f>
        <v>-0.0039</v>
      </c>
      <c r="Q94" s="38"/>
    </row>
    <row r="95" customFormat="false" ht="15.95" hidden="false" customHeight="true" outlineLevel="0" collapsed="false">
      <c r="A95" s="75" t="n">
        <v>61</v>
      </c>
      <c r="B95" s="70" t="s">
        <v>93</v>
      </c>
      <c r="C95" s="68" t="n">
        <v>4902520</v>
      </c>
      <c r="D95" s="71" t="s">
        <v>21</v>
      </c>
      <c r="E95" s="33" t="s">
        <v>22</v>
      </c>
      <c r="F95" s="68" t="n">
        <v>100</v>
      </c>
      <c r="G95" s="23" t="n">
        <v>10819</v>
      </c>
      <c r="H95" s="34" t="n">
        <v>10814</v>
      </c>
      <c r="I95" s="34" t="n">
        <f aca="false">G95-H95</f>
        <v>5</v>
      </c>
      <c r="J95" s="34" t="n">
        <f aca="false">$F95*I95</f>
        <v>500</v>
      </c>
      <c r="K95" s="35" t="n">
        <f aca="false">J95/1000000</f>
        <v>0.0005</v>
      </c>
      <c r="L95" s="23" t="n">
        <v>3638</v>
      </c>
      <c r="M95" s="34" t="n">
        <v>3460</v>
      </c>
      <c r="N95" s="34" t="n">
        <f aca="false">L95-M95</f>
        <v>178</v>
      </c>
      <c r="O95" s="34" t="n">
        <f aca="false">$F95*N95</f>
        <v>17800</v>
      </c>
      <c r="P95" s="35" t="n">
        <f aca="false">O95/1000000</f>
        <v>0.0178</v>
      </c>
      <c r="Q95" s="30"/>
    </row>
    <row r="96" customFormat="false" ht="15.95" hidden="false" customHeight="true" outlineLevel="0" collapsed="false">
      <c r="A96" s="23" t="n">
        <v>62</v>
      </c>
      <c r="B96" s="70" t="s">
        <v>94</v>
      </c>
      <c r="C96" s="68" t="n">
        <v>4902536</v>
      </c>
      <c r="D96" s="71" t="s">
        <v>21</v>
      </c>
      <c r="E96" s="33" t="s">
        <v>22</v>
      </c>
      <c r="F96" s="68" t="n">
        <v>100</v>
      </c>
      <c r="G96" s="23" t="n">
        <v>29838</v>
      </c>
      <c r="H96" s="34" t="n">
        <v>29834</v>
      </c>
      <c r="I96" s="34" t="n">
        <f aca="false">G96-H96</f>
        <v>4</v>
      </c>
      <c r="J96" s="34" t="n">
        <f aca="false">$F96*I96</f>
        <v>400</v>
      </c>
      <c r="K96" s="35" t="n">
        <f aca="false">J96/1000000</f>
        <v>0.0004</v>
      </c>
      <c r="L96" s="23" t="n">
        <v>9210</v>
      </c>
      <c r="M96" s="34" t="n">
        <v>9024</v>
      </c>
      <c r="N96" s="34" t="n">
        <f aca="false">L96-M96</f>
        <v>186</v>
      </c>
      <c r="O96" s="34" t="n">
        <f aca="false">$F96*N96</f>
        <v>18600</v>
      </c>
      <c r="P96" s="35" t="n">
        <f aca="false">O96/1000000</f>
        <v>0.0186</v>
      </c>
      <c r="Q96" s="38"/>
    </row>
    <row r="97" customFormat="false" ht="15.95" hidden="false" customHeight="true" outlineLevel="0" collapsed="false">
      <c r="A97" s="75"/>
      <c r="B97" s="67" t="s">
        <v>46</v>
      </c>
      <c r="C97" s="68"/>
      <c r="D97" s="69"/>
      <c r="E97" s="69"/>
      <c r="F97" s="68"/>
      <c r="G97" s="23"/>
      <c r="H97" s="34"/>
      <c r="I97" s="34"/>
      <c r="J97" s="34"/>
      <c r="K97" s="35"/>
      <c r="L97" s="23"/>
      <c r="M97" s="34"/>
      <c r="N97" s="34"/>
      <c r="O97" s="34"/>
      <c r="P97" s="35"/>
      <c r="Q97" s="30"/>
    </row>
    <row r="98" customFormat="false" ht="15.95" hidden="false" customHeight="true" outlineLevel="0" collapsed="false">
      <c r="A98" s="75" t="n">
        <v>63</v>
      </c>
      <c r="B98" s="70" t="s">
        <v>95</v>
      </c>
      <c r="C98" s="68" t="n">
        <v>4864797</v>
      </c>
      <c r="D98" s="71" t="s">
        <v>21</v>
      </c>
      <c r="E98" s="33" t="s">
        <v>22</v>
      </c>
      <c r="F98" s="68" t="n">
        <v>100</v>
      </c>
      <c r="G98" s="23" t="n">
        <v>59748</v>
      </c>
      <c r="H98" s="34" t="n">
        <v>59950</v>
      </c>
      <c r="I98" s="34" t="n">
        <f aca="false">G98-H98</f>
        <v>-202</v>
      </c>
      <c r="J98" s="34" t="n">
        <f aca="false">$F98*I98</f>
        <v>-20200</v>
      </c>
      <c r="K98" s="35" t="n">
        <f aca="false">J98/1000000</f>
        <v>-0.0202</v>
      </c>
      <c r="L98" s="23" t="n">
        <v>1738</v>
      </c>
      <c r="M98" s="34" t="n">
        <v>1734</v>
      </c>
      <c r="N98" s="34" t="n">
        <f aca="false">L98-M98</f>
        <v>4</v>
      </c>
      <c r="O98" s="34" t="n">
        <f aca="false">$F98*N98</f>
        <v>400</v>
      </c>
      <c r="P98" s="35" t="n">
        <f aca="false">O98/1000000</f>
        <v>0.0004</v>
      </c>
      <c r="Q98" s="30"/>
    </row>
    <row r="99" customFormat="false" ht="15.95" hidden="false" customHeight="true" outlineLevel="0" collapsed="false">
      <c r="A99" s="76" t="n">
        <v>64</v>
      </c>
      <c r="B99" s="70" t="s">
        <v>96</v>
      </c>
      <c r="C99" s="68" t="n">
        <v>4865074</v>
      </c>
      <c r="D99" s="71" t="s">
        <v>21</v>
      </c>
      <c r="E99" s="33" t="s">
        <v>22</v>
      </c>
      <c r="F99" s="68" t="n">
        <v>133.33</v>
      </c>
      <c r="G99" s="23" t="n">
        <v>999703</v>
      </c>
      <c r="H99" s="34" t="n">
        <v>999694</v>
      </c>
      <c r="I99" s="34" t="n">
        <f aca="false">G99-H99</f>
        <v>9</v>
      </c>
      <c r="J99" s="34" t="n">
        <f aca="false">$F99*I99</f>
        <v>1199.97</v>
      </c>
      <c r="K99" s="35" t="n">
        <f aca="false">J99/1000000</f>
        <v>0.00119997</v>
      </c>
      <c r="L99" s="23" t="n">
        <v>399</v>
      </c>
      <c r="M99" s="34" t="n">
        <v>384</v>
      </c>
      <c r="N99" s="34" t="n">
        <f aca="false">L99-M99</f>
        <v>15</v>
      </c>
      <c r="O99" s="34" t="n">
        <f aca="false">$F99*N99</f>
        <v>1999.95</v>
      </c>
      <c r="P99" s="44" t="n">
        <f aca="false">O99/1000000</f>
        <v>0.00199995</v>
      </c>
      <c r="Q99" s="30"/>
    </row>
    <row r="100" customFormat="false" ht="15.95" hidden="false" customHeight="true" outlineLevel="0" collapsed="false">
      <c r="A100" s="76" t="n">
        <v>65</v>
      </c>
      <c r="B100" s="70" t="s">
        <v>97</v>
      </c>
      <c r="C100" s="68" t="n">
        <v>4902528</v>
      </c>
      <c r="D100" s="71" t="s">
        <v>21</v>
      </c>
      <c r="E100" s="33" t="s">
        <v>22</v>
      </c>
      <c r="F100" s="68" t="n">
        <v>-300</v>
      </c>
      <c r="G100" s="23" t="n">
        <v>75</v>
      </c>
      <c r="H100" s="34" t="n">
        <v>75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664</v>
      </c>
      <c r="M100" s="34" t="n">
        <v>664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30"/>
    </row>
    <row r="101" customFormat="false" ht="15.95" hidden="false" customHeight="true" outlineLevel="0" collapsed="false">
      <c r="B101" s="24" t="s">
        <v>98</v>
      </c>
      <c r="C101" s="25"/>
      <c r="D101" s="32"/>
      <c r="E101" s="32"/>
      <c r="F101" s="25"/>
      <c r="G101" s="23"/>
      <c r="H101" s="34"/>
      <c r="I101" s="34"/>
      <c r="J101" s="34"/>
      <c r="K101" s="35"/>
      <c r="L101" s="23"/>
      <c r="M101" s="34"/>
      <c r="N101" s="34"/>
      <c r="O101" s="34"/>
      <c r="P101" s="35"/>
    </row>
    <row r="102" customFormat="false" ht="16.5" hidden="false" customHeight="false" outlineLevel="0" collapsed="false">
      <c r="A102" s="76" t="n">
        <v>66</v>
      </c>
      <c r="B102" s="77" t="s">
        <v>99</v>
      </c>
      <c r="C102" s="25" t="n">
        <v>4902577</v>
      </c>
      <c r="D102" s="32" t="s">
        <v>21</v>
      </c>
      <c r="E102" s="33" t="s">
        <v>22</v>
      </c>
      <c r="F102" s="25" t="n">
        <v>-400</v>
      </c>
      <c r="G102" s="23" t="n">
        <v>995633</v>
      </c>
      <c r="H102" s="34" t="n">
        <v>995633</v>
      </c>
      <c r="I102" s="34" t="n">
        <f aca="false">G102-H102</f>
        <v>0</v>
      </c>
      <c r="J102" s="34" t="n">
        <f aca="false">$F102*I102</f>
        <v>-0</v>
      </c>
      <c r="K102" s="35" t="n">
        <f aca="false">J102/1000000</f>
        <v>-0</v>
      </c>
      <c r="L102" s="23" t="n">
        <v>61</v>
      </c>
      <c r="M102" s="34" t="n">
        <v>61</v>
      </c>
      <c r="N102" s="34" t="n">
        <f aca="false">L102-M102</f>
        <v>0</v>
      </c>
      <c r="O102" s="34" t="n">
        <f aca="false">$F102*N102</f>
        <v>-0</v>
      </c>
      <c r="P102" s="35" t="n">
        <f aca="false">O102/1000000</f>
        <v>-0</v>
      </c>
      <c r="Q102" s="78"/>
    </row>
    <row r="103" customFormat="false" ht="16.5" hidden="false" customHeight="false" outlineLevel="0" collapsed="false">
      <c r="A103" s="76" t="n">
        <v>67</v>
      </c>
      <c r="B103" s="77" t="s">
        <v>100</v>
      </c>
      <c r="C103" s="25" t="n">
        <v>4902525</v>
      </c>
      <c r="D103" s="32" t="s">
        <v>21</v>
      </c>
      <c r="E103" s="33" t="s">
        <v>22</v>
      </c>
      <c r="F103" s="25" t="n">
        <v>400</v>
      </c>
      <c r="G103" s="23" t="n">
        <v>999880</v>
      </c>
      <c r="H103" s="34" t="n">
        <v>999880</v>
      </c>
      <c r="I103" s="34" t="n">
        <f aca="false">G103-H103</f>
        <v>0</v>
      </c>
      <c r="J103" s="34" t="n">
        <f aca="false">$F103*I103</f>
        <v>0</v>
      </c>
      <c r="K103" s="35" t="n">
        <f aca="false">J103/1000000</f>
        <v>0</v>
      </c>
      <c r="L103" s="23" t="n">
        <v>999433</v>
      </c>
      <c r="M103" s="34" t="n">
        <v>999433</v>
      </c>
      <c r="N103" s="34" t="n">
        <f aca="false">L103-M103</f>
        <v>0</v>
      </c>
      <c r="O103" s="34" t="n">
        <f aca="false">$F103*N103</f>
        <v>0</v>
      </c>
      <c r="P103" s="35" t="n">
        <f aca="false">O103/1000000</f>
        <v>0</v>
      </c>
      <c r="Q103" s="38"/>
    </row>
    <row r="104" customFormat="false" ht="16.5" hidden="false" customHeight="false" outlineLevel="0" collapsed="false">
      <c r="B104" s="67" t="s">
        <v>101</v>
      </c>
      <c r="C104" s="25"/>
      <c r="D104" s="32"/>
      <c r="E104" s="33"/>
      <c r="F104" s="25"/>
      <c r="G104" s="23"/>
      <c r="H104" s="34"/>
      <c r="I104" s="34"/>
      <c r="J104" s="34"/>
      <c r="K104" s="35"/>
      <c r="L104" s="23"/>
      <c r="M104" s="34"/>
      <c r="N104" s="34"/>
      <c r="O104" s="34"/>
      <c r="P104" s="35"/>
      <c r="Q104" s="30"/>
    </row>
    <row r="105" customFormat="false" ht="18" hidden="false" customHeight="false" outlineLevel="0" collapsed="false">
      <c r="A105" s="76" t="n">
        <v>68</v>
      </c>
      <c r="B105" s="70" t="s">
        <v>102</v>
      </c>
      <c r="C105" s="79" t="n">
        <v>4864983</v>
      </c>
      <c r="D105" s="80" t="s">
        <v>21</v>
      </c>
      <c r="E105" s="81" t="s">
        <v>22</v>
      </c>
      <c r="F105" s="82" t="n">
        <v>800</v>
      </c>
      <c r="G105" s="23" t="n">
        <v>962888</v>
      </c>
      <c r="H105" s="34" t="n">
        <v>964624</v>
      </c>
      <c r="I105" s="83" t="n">
        <f aca="false">G105-H105</f>
        <v>-1736</v>
      </c>
      <c r="J105" s="83" t="n">
        <f aca="false">$F105*I105</f>
        <v>-1388800</v>
      </c>
      <c r="K105" s="83" t="n">
        <f aca="false">J105/1000000</f>
        <v>-1.3888</v>
      </c>
      <c r="L105" s="23" t="n">
        <v>999720</v>
      </c>
      <c r="M105" s="34" t="n">
        <v>999720</v>
      </c>
      <c r="N105" s="83" t="n">
        <f aca="false">L105-M105</f>
        <v>0</v>
      </c>
      <c r="O105" s="83" t="n">
        <f aca="false">$F105*N105</f>
        <v>0</v>
      </c>
      <c r="P105" s="83" t="n">
        <f aca="false">O105/1000000</f>
        <v>0</v>
      </c>
      <c r="Q105" s="30"/>
    </row>
    <row r="106" customFormat="false" ht="18" hidden="false" customHeight="false" outlineLevel="0" collapsed="false">
      <c r="A106" s="76" t="n">
        <v>69</v>
      </c>
      <c r="B106" s="70" t="s">
        <v>103</v>
      </c>
      <c r="C106" s="79" t="n">
        <v>4864950</v>
      </c>
      <c r="D106" s="80" t="s">
        <v>21</v>
      </c>
      <c r="E106" s="81" t="s">
        <v>22</v>
      </c>
      <c r="F106" s="82" t="n">
        <v>2000</v>
      </c>
      <c r="G106" s="23" t="n">
        <v>995273</v>
      </c>
      <c r="H106" s="34" t="n">
        <v>995486</v>
      </c>
      <c r="I106" s="83" t="n">
        <f aca="false">G106-H106</f>
        <v>-213</v>
      </c>
      <c r="J106" s="83" t="n">
        <f aca="false">$F106*I106</f>
        <v>-426000</v>
      </c>
      <c r="K106" s="83" t="n">
        <f aca="false">J106/1000000</f>
        <v>-0.426</v>
      </c>
      <c r="L106" s="23" t="n">
        <v>1053</v>
      </c>
      <c r="M106" s="34" t="n">
        <v>1053</v>
      </c>
      <c r="N106" s="83" t="n">
        <f aca="false">L106-M106</f>
        <v>0</v>
      </c>
      <c r="O106" s="83" t="n">
        <f aca="false">$F106*N106</f>
        <v>0</v>
      </c>
      <c r="P106" s="83" t="n">
        <f aca="false">O106/1000000</f>
        <v>0</v>
      </c>
      <c r="Q106" s="30"/>
    </row>
    <row r="107" customFormat="false" ht="18" hidden="false" customHeight="false" outlineLevel="0" collapsed="false">
      <c r="B107" s="67" t="s">
        <v>104</v>
      </c>
      <c r="C107" s="79"/>
      <c r="D107" s="80"/>
      <c r="E107" s="81"/>
      <c r="F107" s="25"/>
      <c r="G107" s="23"/>
      <c r="H107" s="34"/>
      <c r="I107" s="83"/>
      <c r="J107" s="83"/>
      <c r="K107" s="83"/>
      <c r="L107" s="23"/>
      <c r="M107" s="34"/>
      <c r="N107" s="83"/>
      <c r="O107" s="83"/>
      <c r="P107" s="83"/>
      <c r="Q107" s="30"/>
    </row>
    <row r="108" customFormat="false" ht="18" hidden="false" customHeight="false" outlineLevel="0" collapsed="false">
      <c r="A108" s="76" t="n">
        <v>70</v>
      </c>
      <c r="B108" s="70" t="s">
        <v>105</v>
      </c>
      <c r="C108" s="79" t="n">
        <v>4864810</v>
      </c>
      <c r="D108" s="80" t="s">
        <v>21</v>
      </c>
      <c r="E108" s="81" t="s">
        <v>22</v>
      </c>
      <c r="F108" s="82" t="n">
        <v>200</v>
      </c>
      <c r="G108" s="23" t="n">
        <v>973399</v>
      </c>
      <c r="H108" s="34" t="n">
        <v>974686</v>
      </c>
      <c r="I108" s="34" t="n">
        <f aca="false">G108-H108</f>
        <v>-1287</v>
      </c>
      <c r="J108" s="34" t="n">
        <f aca="false">$F108*I108</f>
        <v>-257400</v>
      </c>
      <c r="K108" s="34" t="n">
        <f aca="false">J108/1000000</f>
        <v>-0.2574</v>
      </c>
      <c r="L108" s="23" t="n">
        <v>1421</v>
      </c>
      <c r="M108" s="34" t="n">
        <v>1420</v>
      </c>
      <c r="N108" s="34" t="n">
        <f aca="false">L108-M108</f>
        <v>1</v>
      </c>
      <c r="O108" s="34" t="n">
        <f aca="false">$F108*N108</f>
        <v>200</v>
      </c>
      <c r="P108" s="35" t="n">
        <f aca="false">O108/1000000</f>
        <v>0.0002</v>
      </c>
      <c r="Q108" s="30"/>
    </row>
    <row r="109" s="86" customFormat="true" ht="18" hidden="false" customHeight="false" outlineLevel="0" collapsed="false">
      <c r="A109" s="84" t="n">
        <v>71</v>
      </c>
      <c r="B109" s="85" t="s">
        <v>106</v>
      </c>
      <c r="C109" s="79" t="n">
        <v>4864901</v>
      </c>
      <c r="D109" s="80" t="s">
        <v>21</v>
      </c>
      <c r="E109" s="81" t="s">
        <v>22</v>
      </c>
      <c r="F109" s="25" t="n">
        <v>250</v>
      </c>
      <c r="G109" s="23" t="n">
        <v>996392</v>
      </c>
      <c r="H109" s="34" t="n">
        <v>996592</v>
      </c>
      <c r="I109" s="83" t="n">
        <f aca="false">G109-H109</f>
        <v>-200</v>
      </c>
      <c r="J109" s="83" t="n">
        <f aca="false">$F109*I109</f>
        <v>-50000</v>
      </c>
      <c r="K109" s="83" t="n">
        <f aca="false">J109/1000000</f>
        <v>-0.05</v>
      </c>
      <c r="L109" s="23" t="n">
        <v>534</v>
      </c>
      <c r="M109" s="34" t="n">
        <v>538</v>
      </c>
      <c r="N109" s="83" t="n">
        <f aca="false">L109-M109</f>
        <v>-4</v>
      </c>
      <c r="O109" s="83" t="n">
        <f aca="false">$F109*N109</f>
        <v>-1000</v>
      </c>
      <c r="P109" s="83" t="n">
        <f aca="false">O109/1000000</f>
        <v>-0.001</v>
      </c>
      <c r="Q109" s="30"/>
    </row>
    <row r="110" s="86" customFormat="true" ht="18" hidden="false" customHeight="false" outlineLevel="0" collapsed="false">
      <c r="A110" s="84"/>
      <c r="B110" s="42" t="s">
        <v>107</v>
      </c>
      <c r="C110" s="79"/>
      <c r="D110" s="80"/>
      <c r="E110" s="81"/>
      <c r="F110" s="25"/>
      <c r="G110" s="23"/>
      <c r="H110" s="34"/>
      <c r="I110" s="83"/>
      <c r="J110" s="83"/>
      <c r="K110" s="83"/>
      <c r="L110" s="23"/>
      <c r="M110" s="34"/>
      <c r="N110" s="83"/>
      <c r="O110" s="83"/>
      <c r="P110" s="83"/>
      <c r="Q110" s="30"/>
    </row>
    <row r="111" s="86" customFormat="true" ht="18" hidden="false" customHeight="false" outlineLevel="0" collapsed="false">
      <c r="A111" s="84" t="n">
        <v>72</v>
      </c>
      <c r="B111" s="85" t="s">
        <v>108</v>
      </c>
      <c r="C111" s="79" t="n">
        <v>4864960</v>
      </c>
      <c r="D111" s="80" t="s">
        <v>21</v>
      </c>
      <c r="E111" s="81" t="s">
        <v>22</v>
      </c>
      <c r="F111" s="25" t="n">
        <v>1000</v>
      </c>
      <c r="G111" s="23" t="n">
        <v>988418</v>
      </c>
      <c r="H111" s="34" t="n">
        <v>988562</v>
      </c>
      <c r="I111" s="34" t="n">
        <f aca="false">G111-H111</f>
        <v>-144</v>
      </c>
      <c r="J111" s="34" t="n">
        <f aca="false">$F111*I111</f>
        <v>-144000</v>
      </c>
      <c r="K111" s="34" t="n">
        <f aca="false">J111/1000000</f>
        <v>-0.144</v>
      </c>
      <c r="L111" s="23" t="n">
        <v>2019</v>
      </c>
      <c r="M111" s="34" t="n">
        <v>2023</v>
      </c>
      <c r="N111" s="34" t="n">
        <f aca="false">L111-M111</f>
        <v>-4</v>
      </c>
      <c r="O111" s="34" t="n">
        <f aca="false">$F111*N111</f>
        <v>-4000</v>
      </c>
      <c r="P111" s="35" t="n">
        <f aca="false">O111/1000000</f>
        <v>-0.004</v>
      </c>
      <c r="Q111" s="30"/>
    </row>
    <row r="112" customFormat="false" ht="18" hidden="false" customHeight="false" outlineLevel="0" collapsed="false">
      <c r="A112" s="84" t="n">
        <v>73</v>
      </c>
      <c r="B112" s="85" t="s">
        <v>109</v>
      </c>
      <c r="C112" s="79" t="n">
        <v>5128441</v>
      </c>
      <c r="D112" s="80" t="s">
        <v>21</v>
      </c>
      <c r="E112" s="81" t="s">
        <v>22</v>
      </c>
      <c r="F112" s="87" t="n">
        <v>750</v>
      </c>
      <c r="G112" s="23" t="n">
        <v>1419</v>
      </c>
      <c r="H112" s="34" t="n">
        <v>1363</v>
      </c>
      <c r="I112" s="34" t="n">
        <f aca="false">G112-H112</f>
        <v>56</v>
      </c>
      <c r="J112" s="34" t="n">
        <f aca="false">$F112*I112</f>
        <v>42000</v>
      </c>
      <c r="K112" s="34" t="n">
        <f aca="false">J112/1000000</f>
        <v>0.042</v>
      </c>
      <c r="L112" s="23" t="n">
        <v>3313</v>
      </c>
      <c r="M112" s="34" t="n">
        <v>3313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0"/>
    </row>
    <row r="113" s="45" customFormat="true" ht="15.75" hidden="false" customHeight="false" outlineLevel="0" collapsed="false">
      <c r="B113" s="88"/>
      <c r="G113" s="89"/>
      <c r="H113" s="57"/>
      <c r="I113" s="47"/>
      <c r="J113" s="47"/>
      <c r="K113" s="47"/>
      <c r="L113" s="89"/>
      <c r="M113" s="57"/>
      <c r="N113" s="47"/>
      <c r="O113" s="47"/>
      <c r="P113" s="47"/>
      <c r="Q113" s="90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</row>
    <row r="114" customFormat="false" ht="18.75" hidden="false" customHeight="false" outlineLevel="0" collapsed="false">
      <c r="B114" s="2" t="s">
        <v>110</v>
      </c>
      <c r="G114" s="34"/>
      <c r="H114" s="34"/>
      <c r="I114" s="87"/>
      <c r="J114" s="87"/>
      <c r="K114" s="91" t="n">
        <f aca="false">SUM(K7:K113)</f>
        <v>-58.19369654</v>
      </c>
      <c r="L114" s="34"/>
      <c r="M114" s="34"/>
      <c r="N114" s="87"/>
      <c r="O114" s="87"/>
      <c r="P114" s="91" t="n">
        <f aca="false">SUM(P7:P113)</f>
        <v>-0.01818406</v>
      </c>
    </row>
    <row r="115" customFormat="false" ht="15" hidden="false" customHeight="false" outlineLevel="0" collapsed="false">
      <c r="B115" s="5"/>
      <c r="G115" s="34"/>
      <c r="H115" s="34"/>
      <c r="I115" s="87"/>
      <c r="J115" s="87"/>
      <c r="K115" s="87"/>
      <c r="L115" s="34"/>
      <c r="M115" s="34"/>
      <c r="N115" s="87"/>
      <c r="O115" s="87"/>
      <c r="P115" s="87"/>
    </row>
    <row r="116" customFormat="false" ht="15" hidden="false" customHeight="false" outlineLevel="0" collapsed="false">
      <c r="B116" s="5"/>
      <c r="G116" s="34"/>
      <c r="H116" s="34"/>
      <c r="I116" s="87"/>
      <c r="J116" s="87"/>
      <c r="K116" s="87"/>
      <c r="L116" s="34"/>
      <c r="M116" s="34"/>
      <c r="N116" s="87"/>
      <c r="O116" s="87"/>
      <c r="P116" s="87"/>
    </row>
    <row r="117" customFormat="false" ht="15" hidden="false" customHeight="false" outlineLevel="0" collapsed="false">
      <c r="B117" s="5"/>
      <c r="G117" s="34"/>
      <c r="H117" s="34"/>
      <c r="I117" s="87"/>
      <c r="J117" s="87"/>
      <c r="K117" s="87"/>
      <c r="L117" s="34"/>
      <c r="M117" s="34"/>
      <c r="N117" s="87"/>
      <c r="O117" s="87"/>
      <c r="P117" s="87"/>
    </row>
    <row r="118" customFormat="false" ht="15" hidden="false" customHeight="false" outlineLevel="0" collapsed="false">
      <c r="B118" s="5"/>
      <c r="G118" s="34"/>
      <c r="H118" s="34"/>
      <c r="I118" s="87"/>
      <c r="J118" s="87"/>
      <c r="K118" s="87"/>
      <c r="L118" s="34"/>
      <c r="M118" s="34"/>
      <c r="N118" s="87"/>
      <c r="O118" s="87"/>
      <c r="P118" s="87"/>
    </row>
    <row r="119" customFormat="false" ht="15" hidden="false" customHeight="false" outlineLevel="0" collapsed="false">
      <c r="B119" s="5"/>
      <c r="G119" s="34"/>
      <c r="H119" s="34"/>
      <c r="I119" s="87"/>
      <c r="J119" s="87"/>
      <c r="K119" s="87"/>
      <c r="L119" s="34"/>
      <c r="M119" s="34"/>
      <c r="N119" s="87"/>
      <c r="O119" s="87"/>
      <c r="P119" s="87"/>
    </row>
    <row r="120" customFormat="false" ht="15.75" hidden="false" customHeight="false" outlineLevel="0" collapsed="false">
      <c r="A120" s="92"/>
      <c r="G120" s="34"/>
      <c r="H120" s="34"/>
      <c r="I120" s="87"/>
      <c r="J120" s="87"/>
      <c r="K120" s="87"/>
      <c r="L120" s="34"/>
      <c r="M120" s="34"/>
      <c r="N120" s="87"/>
      <c r="O120" s="87"/>
      <c r="P120" s="87"/>
    </row>
    <row r="121" customFormat="false" ht="24" hidden="false" customHeight="false" outlineLevel="0" collapsed="false">
      <c r="A121" s="93" t="s">
        <v>111</v>
      </c>
      <c r="G121" s="34"/>
      <c r="H121" s="34"/>
      <c r="I121" s="94" t="s">
        <v>5</v>
      </c>
      <c r="J121" s="86"/>
      <c r="K121" s="86"/>
      <c r="L121" s="34"/>
      <c r="M121" s="34"/>
      <c r="N121" s="94" t="s">
        <v>6</v>
      </c>
      <c r="O121" s="86"/>
      <c r="P121" s="86"/>
      <c r="Q121" s="4" t="str">
        <f aca="false">Q1</f>
        <v>MARCH-2021</v>
      </c>
    </row>
    <row r="122" customFormat="false" ht="39.6" hidden="false" customHeight="true" outlineLevel="0" collapsed="false">
      <c r="A122" s="14" t="s">
        <v>7</v>
      </c>
      <c r="B122" s="15" t="s">
        <v>8</v>
      </c>
      <c r="C122" s="16" t="s">
        <v>9</v>
      </c>
      <c r="D122" s="16" t="s">
        <v>10</v>
      </c>
      <c r="E122" s="16" t="s">
        <v>11</v>
      </c>
      <c r="F122" s="16" t="s">
        <v>12</v>
      </c>
      <c r="G122" s="17" t="str">
        <f aca="false">G5</f>
        <v>FINAL READING 31/03/2021</v>
      </c>
      <c r="H122" s="16" t="str">
        <f aca="false">H5</f>
        <v>INTIAL READING 01/03/2021</v>
      </c>
      <c r="I122" s="16" t="s">
        <v>15</v>
      </c>
      <c r="J122" s="16" t="s">
        <v>16</v>
      </c>
      <c r="K122" s="18" t="s">
        <v>17</v>
      </c>
      <c r="L122" s="17" t="str">
        <f aca="false">L5</f>
        <v>FINAL READING 31/03/2021</v>
      </c>
      <c r="M122" s="16" t="str">
        <f aca="false">M5</f>
        <v>INTIAL READING 01/03/2021</v>
      </c>
      <c r="N122" s="16" t="s">
        <v>15</v>
      </c>
      <c r="O122" s="16" t="s">
        <v>16</v>
      </c>
      <c r="P122" s="18" t="s">
        <v>17</v>
      </c>
      <c r="Q122" s="18" t="s">
        <v>18</v>
      </c>
    </row>
    <row r="123" customFormat="false" ht="7.9" hidden="true" customHeight="true" outlineLevel="0" collapsed="false">
      <c r="A123" s="95"/>
      <c r="B123" s="96"/>
      <c r="C123" s="97"/>
      <c r="D123" s="97"/>
      <c r="E123" s="97"/>
      <c r="F123" s="97"/>
      <c r="G123" s="34"/>
      <c r="H123" s="34"/>
      <c r="I123" s="87"/>
      <c r="J123" s="87"/>
      <c r="K123" s="87"/>
      <c r="L123" s="34"/>
      <c r="M123" s="34"/>
      <c r="N123" s="87"/>
      <c r="O123" s="87"/>
      <c r="P123" s="87"/>
    </row>
    <row r="124" customFormat="false" ht="15.95" hidden="false" customHeight="true" outlineLevel="0" collapsed="false">
      <c r="A124" s="98"/>
      <c r="B124" s="99" t="s">
        <v>38</v>
      </c>
      <c r="C124" s="61"/>
      <c r="D124" s="100"/>
      <c r="E124" s="100"/>
      <c r="F124" s="100"/>
      <c r="G124" s="34"/>
      <c r="H124" s="34"/>
      <c r="I124" s="101"/>
      <c r="J124" s="101"/>
      <c r="K124" s="102"/>
      <c r="L124" s="34"/>
      <c r="M124" s="34"/>
      <c r="N124" s="101"/>
      <c r="O124" s="101"/>
      <c r="P124" s="102"/>
      <c r="Q124" s="65"/>
    </row>
    <row r="125" customFormat="false" ht="15.95" hidden="false" customHeight="true" outlineLevel="0" collapsed="false">
      <c r="A125" s="103" t="n">
        <v>1</v>
      </c>
      <c r="B125" s="31" t="s">
        <v>112</v>
      </c>
      <c r="C125" s="25" t="n">
        <v>5295192</v>
      </c>
      <c r="D125" s="33" t="s">
        <v>21</v>
      </c>
      <c r="E125" s="33" t="s">
        <v>22</v>
      </c>
      <c r="F125" s="25" t="n">
        <v>-100</v>
      </c>
      <c r="G125" s="23" t="n">
        <v>18477</v>
      </c>
      <c r="H125" s="34" t="n">
        <v>18477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144548</v>
      </c>
      <c r="M125" s="34" t="n">
        <v>144140</v>
      </c>
      <c r="N125" s="34" t="n">
        <f aca="false">L125-M125</f>
        <v>408</v>
      </c>
      <c r="O125" s="34" t="n">
        <f aca="false">$F125*N125</f>
        <v>-40800</v>
      </c>
      <c r="P125" s="35" t="n">
        <f aca="false">O125/1000000</f>
        <v>-0.0408</v>
      </c>
      <c r="Q125" s="30"/>
    </row>
    <row r="126" customFormat="false" ht="15.95" hidden="false" customHeight="true" outlineLevel="0" collapsed="false">
      <c r="A126" s="103"/>
      <c r="B126" s="31"/>
      <c r="C126" s="25"/>
      <c r="D126" s="33"/>
      <c r="E126" s="33"/>
      <c r="F126" s="25" t="n">
        <v>-100</v>
      </c>
      <c r="G126" s="23"/>
      <c r="H126" s="34"/>
      <c r="I126" s="34"/>
      <c r="J126" s="34"/>
      <c r="K126" s="34"/>
      <c r="L126" s="23" t="n">
        <v>143999</v>
      </c>
      <c r="M126" s="34" t="n">
        <v>143894</v>
      </c>
      <c r="N126" s="34" t="n">
        <f aca="false">L126-M126</f>
        <v>105</v>
      </c>
      <c r="O126" s="34" t="n">
        <f aca="false">$F126*N126</f>
        <v>-10500</v>
      </c>
      <c r="P126" s="35" t="n">
        <f aca="false">O126/1000000</f>
        <v>-0.0105</v>
      </c>
      <c r="Q126" s="30"/>
    </row>
    <row r="127" customFormat="false" ht="16.5" hidden="false" customHeight="false" outlineLevel="0" collapsed="false">
      <c r="A127" s="103"/>
      <c r="B127" s="24" t="s">
        <v>113</v>
      </c>
      <c r="C127" s="25"/>
      <c r="D127" s="26"/>
      <c r="E127" s="26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3" t="n">
        <v>2</v>
      </c>
      <c r="B128" s="31" t="s">
        <v>114</v>
      </c>
      <c r="C128" s="25" t="n">
        <v>4864787</v>
      </c>
      <c r="D128" s="32" t="s">
        <v>21</v>
      </c>
      <c r="E128" s="33" t="s">
        <v>22</v>
      </c>
      <c r="F128" s="25" t="n">
        <v>-800</v>
      </c>
      <c r="G128" s="23" t="n">
        <v>346</v>
      </c>
      <c r="H128" s="34" t="n">
        <v>346</v>
      </c>
      <c r="I128" s="34" t="n">
        <f aca="false">G128-H128</f>
        <v>0</v>
      </c>
      <c r="J128" s="34" t="n">
        <f aca="false">$F128*I128</f>
        <v>-0</v>
      </c>
      <c r="K128" s="35" t="n">
        <f aca="false">J128/1000000</f>
        <v>-0</v>
      </c>
      <c r="L128" s="23" t="n">
        <v>628</v>
      </c>
      <c r="M128" s="34" t="n">
        <v>628</v>
      </c>
      <c r="N128" s="34" t="n">
        <f aca="false">L128-M128</f>
        <v>0</v>
      </c>
      <c r="O128" s="34" t="n">
        <f aca="false">$F128*N128</f>
        <v>-0</v>
      </c>
      <c r="P128" s="35" t="n">
        <f aca="false">O128/1000000</f>
        <v>-0</v>
      </c>
      <c r="Q128" s="30"/>
    </row>
    <row r="129" customFormat="false" ht="15.75" hidden="false" customHeight="true" outlineLevel="0" collapsed="false">
      <c r="A129" s="103"/>
      <c r="B129" s="24" t="s">
        <v>26</v>
      </c>
      <c r="C129" s="25"/>
      <c r="D129" s="32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3" t="n">
        <v>3</v>
      </c>
      <c r="B130" s="31" t="s">
        <v>115</v>
      </c>
      <c r="C130" s="25" t="n">
        <v>4864831</v>
      </c>
      <c r="D130" s="32" t="s">
        <v>21</v>
      </c>
      <c r="E130" s="33" t="s">
        <v>22</v>
      </c>
      <c r="F130" s="25" t="n">
        <v>-1000</v>
      </c>
      <c r="G130" s="23" t="n">
        <v>812</v>
      </c>
      <c r="H130" s="34" t="n">
        <v>813</v>
      </c>
      <c r="I130" s="34" t="n">
        <f aca="false">G130-H130</f>
        <v>-1</v>
      </c>
      <c r="J130" s="34" t="n">
        <f aca="false">$F130*I130</f>
        <v>1000</v>
      </c>
      <c r="K130" s="35" t="n">
        <f aca="false">J130/1000000</f>
        <v>0.001</v>
      </c>
      <c r="L130" s="23" t="n">
        <v>146</v>
      </c>
      <c r="M130" s="34" t="n">
        <v>156</v>
      </c>
      <c r="N130" s="34" t="n">
        <f aca="false">L130-M130</f>
        <v>-10</v>
      </c>
      <c r="O130" s="34" t="n">
        <f aca="false">$F130*N130</f>
        <v>10000</v>
      </c>
      <c r="P130" s="35" t="n">
        <f aca="false">O130/1000000</f>
        <v>0.01</v>
      </c>
      <c r="Q130" s="104"/>
    </row>
    <row r="131" customFormat="false" ht="16.5" hidden="false" customHeight="false" outlineLevel="0" collapsed="false">
      <c r="A131" s="103" t="n">
        <v>4</v>
      </c>
      <c r="B131" s="31" t="s">
        <v>116</v>
      </c>
      <c r="C131" s="25" t="n">
        <v>4864825</v>
      </c>
      <c r="D131" s="32" t="s">
        <v>21</v>
      </c>
      <c r="E131" s="33" t="s">
        <v>22</v>
      </c>
      <c r="F131" s="25" t="n">
        <v>-133.33</v>
      </c>
      <c r="G131" s="23" t="n">
        <v>4231</v>
      </c>
      <c r="H131" s="34" t="n">
        <v>3985</v>
      </c>
      <c r="I131" s="34" t="n">
        <f aca="false">G131-H131</f>
        <v>246</v>
      </c>
      <c r="J131" s="34" t="n">
        <f aca="false">$F131*I131</f>
        <v>-32799.18</v>
      </c>
      <c r="K131" s="35" t="n">
        <f aca="false">J131/1000000</f>
        <v>-0.03279918</v>
      </c>
      <c r="L131" s="23" t="n">
        <v>6224</v>
      </c>
      <c r="M131" s="34" t="n">
        <v>5886</v>
      </c>
      <c r="N131" s="34" t="n">
        <f aca="false">L131-M131</f>
        <v>338</v>
      </c>
      <c r="O131" s="34" t="n">
        <f aca="false">$F131*N131</f>
        <v>-45065.54</v>
      </c>
      <c r="P131" s="44" t="n">
        <f aca="false">O131/1000000</f>
        <v>-0.04506554</v>
      </c>
      <c r="Q131" s="30"/>
    </row>
    <row r="132" customFormat="false" ht="16.5" hidden="false" customHeight="false" outlineLevel="0" collapsed="false">
      <c r="A132" s="105"/>
      <c r="B132" s="106" t="s">
        <v>117</v>
      </c>
      <c r="C132" s="107"/>
      <c r="D132" s="33"/>
      <c r="E132" s="33"/>
      <c r="F132" s="108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103" t="n">
        <v>5</v>
      </c>
      <c r="B133" s="66" t="s">
        <v>118</v>
      </c>
      <c r="C133" s="25" t="n">
        <v>4865149</v>
      </c>
      <c r="D133" s="26" t="s">
        <v>21</v>
      </c>
      <c r="E133" s="33" t="s">
        <v>22</v>
      </c>
      <c r="F133" s="25" t="n">
        <v>-187.5</v>
      </c>
      <c r="G133" s="23" t="n">
        <v>997236</v>
      </c>
      <c r="H133" s="34" t="n">
        <v>997236</v>
      </c>
      <c r="I133" s="34" t="n">
        <f aca="false">G133-H133</f>
        <v>0</v>
      </c>
      <c r="J133" s="34" t="n">
        <f aca="false">$F133*I133</f>
        <v>-0</v>
      </c>
      <c r="K133" s="35" t="n">
        <f aca="false">J133/1000000</f>
        <v>-0</v>
      </c>
      <c r="L133" s="23" t="n">
        <v>999588</v>
      </c>
      <c r="M133" s="34" t="n">
        <v>999664</v>
      </c>
      <c r="N133" s="34" t="n">
        <f aca="false">L133-M133</f>
        <v>-76</v>
      </c>
      <c r="O133" s="34" t="n">
        <f aca="false">$F133*N133</f>
        <v>14250</v>
      </c>
      <c r="P133" s="35" t="n">
        <f aca="false">O133/1000000</f>
        <v>0.01425</v>
      </c>
      <c r="Q133" s="41"/>
    </row>
    <row r="134" customFormat="false" ht="16.5" hidden="false" customHeight="false" outlineLevel="0" collapsed="false">
      <c r="A134" s="103"/>
      <c r="B134" s="24" t="s">
        <v>51</v>
      </c>
      <c r="C134" s="25"/>
      <c r="D134" s="26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customFormat="false" ht="16.5" hidden="false" customHeight="false" outlineLevel="0" collapsed="false">
      <c r="A135" s="103" t="n">
        <v>6</v>
      </c>
      <c r="B135" s="31" t="s">
        <v>119</v>
      </c>
      <c r="C135" s="25" t="n">
        <v>5128439</v>
      </c>
      <c r="D135" s="32" t="s">
        <v>21</v>
      </c>
      <c r="E135" s="33" t="s">
        <v>22</v>
      </c>
      <c r="F135" s="25" t="n">
        <v>-800</v>
      </c>
      <c r="G135" s="23" t="n">
        <v>907001</v>
      </c>
      <c r="H135" s="34" t="n">
        <v>908557</v>
      </c>
      <c r="I135" s="34" t="n">
        <f aca="false">G135-H135</f>
        <v>-1556</v>
      </c>
      <c r="J135" s="34" t="n">
        <f aca="false">$F135*I135</f>
        <v>1244800</v>
      </c>
      <c r="K135" s="35" t="n">
        <f aca="false">J135/1000000</f>
        <v>1.2448</v>
      </c>
      <c r="L135" s="23" t="n">
        <v>997864</v>
      </c>
      <c r="M135" s="34" t="n">
        <v>997865</v>
      </c>
      <c r="N135" s="34" t="n">
        <f aca="false">L135-M135</f>
        <v>-1</v>
      </c>
      <c r="O135" s="34" t="n">
        <f aca="false">$F135*N135</f>
        <v>800</v>
      </c>
      <c r="P135" s="35" t="n">
        <f aca="false">O135/1000000</f>
        <v>0.0008</v>
      </c>
      <c r="Q135" s="30"/>
    </row>
    <row r="136" customFormat="false" ht="16.5" hidden="false" customHeight="false" outlineLevel="0" collapsed="false">
      <c r="A136" s="103"/>
      <c r="B136" s="42" t="s">
        <v>101</v>
      </c>
      <c r="C136" s="25"/>
      <c r="D136" s="32"/>
      <c r="E136" s="33"/>
      <c r="F136" s="25"/>
      <c r="G136" s="23"/>
      <c r="H136" s="34"/>
      <c r="I136" s="34"/>
      <c r="J136" s="34"/>
      <c r="K136" s="35"/>
      <c r="L136" s="23"/>
      <c r="M136" s="34"/>
      <c r="N136" s="34"/>
      <c r="O136" s="34"/>
      <c r="P136" s="35"/>
      <c r="Q136" s="30"/>
    </row>
    <row r="137" s="33" customFormat="true" ht="15" hidden="false" customHeight="false" outlineLevel="0" collapsed="false">
      <c r="A137" s="26" t="n">
        <v>7</v>
      </c>
      <c r="B137" s="109" t="s">
        <v>120</v>
      </c>
      <c r="C137" s="84" t="n">
        <v>4864971</v>
      </c>
      <c r="D137" s="32" t="s">
        <v>21</v>
      </c>
      <c r="E137" s="33" t="s">
        <v>22</v>
      </c>
      <c r="F137" s="32" t="n">
        <v>800</v>
      </c>
      <c r="G137" s="23" t="n">
        <v>0</v>
      </c>
      <c r="H137" s="34" t="n">
        <v>0</v>
      </c>
      <c r="I137" s="26" t="n">
        <f aca="false">G137-H137</f>
        <v>0</v>
      </c>
      <c r="J137" s="26" t="n">
        <f aca="false">$F137*I137</f>
        <v>0</v>
      </c>
      <c r="K137" s="26" t="n">
        <f aca="false">J137/1000000</f>
        <v>0</v>
      </c>
      <c r="L137" s="23" t="n">
        <v>999495</v>
      </c>
      <c r="M137" s="34" t="n">
        <v>999495</v>
      </c>
      <c r="N137" s="26" t="n">
        <f aca="false">L137-M137</f>
        <v>0</v>
      </c>
      <c r="O137" s="26" t="n">
        <f aca="false">$F137*N137</f>
        <v>0</v>
      </c>
      <c r="P137" s="26" t="n">
        <f aca="false">O137/1000000</f>
        <v>0</v>
      </c>
      <c r="Q137" s="110"/>
    </row>
    <row r="138" s="113" customFormat="true" ht="18" hidden="false" customHeight="true" outlineLevel="0" collapsed="false">
      <c r="A138" s="111"/>
      <c r="B138" s="112" t="s">
        <v>121</v>
      </c>
      <c r="C138" s="84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10"/>
    </row>
    <row r="139" s="113" customFormat="true" ht="15" hidden="false" customHeight="false" outlineLevel="0" collapsed="false">
      <c r="A139" s="111" t="n">
        <v>8</v>
      </c>
      <c r="B139" s="109" t="s">
        <v>122</v>
      </c>
      <c r="C139" s="84" t="n">
        <v>4864952</v>
      </c>
      <c r="D139" s="32" t="s">
        <v>21</v>
      </c>
      <c r="E139" s="33" t="s">
        <v>22</v>
      </c>
      <c r="F139" s="32" t="n">
        <v>-625</v>
      </c>
      <c r="G139" s="23" t="n">
        <v>990068</v>
      </c>
      <c r="H139" s="34" t="n">
        <v>990081</v>
      </c>
      <c r="I139" s="26" t="n">
        <f aca="false">G139-H139</f>
        <v>-13</v>
      </c>
      <c r="J139" s="26" t="n">
        <f aca="false">$F139*I139</f>
        <v>8125</v>
      </c>
      <c r="K139" s="26" t="n">
        <f aca="false">J139/1000000</f>
        <v>0.008125</v>
      </c>
      <c r="L139" s="23" t="n">
        <v>15</v>
      </c>
      <c r="M139" s="34" t="n">
        <v>13</v>
      </c>
      <c r="N139" s="26" t="n">
        <f aca="false">L139-M139</f>
        <v>2</v>
      </c>
      <c r="O139" s="26" t="n">
        <f aca="false">$F139*N139</f>
        <v>-1250</v>
      </c>
      <c r="P139" s="26" t="n">
        <f aca="false">O139/1000000</f>
        <v>-0.00125</v>
      </c>
      <c r="Q139" s="110"/>
    </row>
    <row r="140" s="113" customFormat="true" ht="15" hidden="false" customHeight="false" outlineLevel="0" collapsed="false">
      <c r="A140" s="111" t="n">
        <v>9</v>
      </c>
      <c r="B140" s="109" t="s">
        <v>122</v>
      </c>
      <c r="C140" s="84" t="n">
        <v>5129958</v>
      </c>
      <c r="D140" s="32" t="s">
        <v>21</v>
      </c>
      <c r="E140" s="33" t="s">
        <v>22</v>
      </c>
      <c r="F140" s="32" t="n">
        <v>-625</v>
      </c>
      <c r="G140" s="23" t="n">
        <v>990452</v>
      </c>
      <c r="H140" s="34" t="n">
        <v>990423</v>
      </c>
      <c r="I140" s="26" t="n">
        <f aca="false">G140-H140</f>
        <v>29</v>
      </c>
      <c r="J140" s="26" t="n">
        <f aca="false">$F140*I140</f>
        <v>-18125</v>
      </c>
      <c r="K140" s="26" t="n">
        <f aca="false">J140/1000000</f>
        <v>-0.018125</v>
      </c>
      <c r="L140" s="23" t="n">
        <v>999867</v>
      </c>
      <c r="M140" s="34" t="n">
        <v>999869</v>
      </c>
      <c r="N140" s="26" t="n">
        <f aca="false">L140-M140</f>
        <v>-2</v>
      </c>
      <c r="O140" s="26" t="n">
        <f aca="false">$F140*N140</f>
        <v>1250</v>
      </c>
      <c r="P140" s="26" t="n">
        <f aca="false">O140/1000000</f>
        <v>0.00125</v>
      </c>
      <c r="Q140" s="110"/>
    </row>
    <row r="141" s="113" customFormat="true" ht="15.75" hidden="false" customHeight="false" outlineLevel="0" collapsed="false">
      <c r="A141" s="111"/>
      <c r="B141" s="112" t="s">
        <v>107</v>
      </c>
      <c r="C141" s="84"/>
      <c r="D141" s="32"/>
      <c r="E141" s="33"/>
      <c r="F141" s="32"/>
      <c r="G141" s="23"/>
      <c r="H141" s="34"/>
      <c r="I141" s="26"/>
      <c r="J141" s="26"/>
      <c r="K141" s="26"/>
      <c r="L141" s="23"/>
      <c r="M141" s="34"/>
      <c r="N141" s="26"/>
      <c r="O141" s="26"/>
      <c r="P141" s="26"/>
      <c r="Q141" s="110"/>
    </row>
    <row r="142" s="113" customFormat="true" ht="15" hidden="false" customHeight="false" outlineLevel="0" collapsed="false">
      <c r="A142" s="111" t="n">
        <v>10</v>
      </c>
      <c r="B142" s="109" t="s">
        <v>123</v>
      </c>
      <c r="C142" s="84" t="n">
        <v>4865158</v>
      </c>
      <c r="D142" s="32" t="s">
        <v>21</v>
      </c>
      <c r="E142" s="33" t="s">
        <v>22</v>
      </c>
      <c r="F142" s="32" t="n">
        <v>-200</v>
      </c>
      <c r="G142" s="23" t="n">
        <v>994827</v>
      </c>
      <c r="H142" s="34" t="n">
        <v>994785</v>
      </c>
      <c r="I142" s="26" t="n">
        <f aca="false">G142-H142</f>
        <v>42</v>
      </c>
      <c r="J142" s="26" t="n">
        <f aca="false">$F142*I142</f>
        <v>-8400</v>
      </c>
      <c r="K142" s="26" t="n">
        <f aca="false">J142/1000000</f>
        <v>-0.0084</v>
      </c>
      <c r="L142" s="23" t="n">
        <v>14611</v>
      </c>
      <c r="M142" s="34" t="n">
        <v>14611</v>
      </c>
      <c r="N142" s="26" t="n">
        <f aca="false">L142-M142</f>
        <v>0</v>
      </c>
      <c r="O142" s="26" t="n">
        <f aca="false">$F142*N142</f>
        <v>-0</v>
      </c>
      <c r="P142" s="26" t="n">
        <f aca="false">O142/1000000</f>
        <v>-0</v>
      </c>
      <c r="Q142" s="110"/>
    </row>
    <row r="143" s="113" customFormat="true" ht="15" hidden="false" customHeight="false" outlineLevel="0" collapsed="false">
      <c r="A143" s="111" t="n">
        <v>11</v>
      </c>
      <c r="B143" s="109" t="s">
        <v>124</v>
      </c>
      <c r="C143" s="84" t="n">
        <v>4864816</v>
      </c>
      <c r="D143" s="32" t="s">
        <v>21</v>
      </c>
      <c r="E143" s="33" t="s">
        <v>22</v>
      </c>
      <c r="F143" s="32" t="n">
        <v>-187.5</v>
      </c>
      <c r="G143" s="23" t="n">
        <v>990647</v>
      </c>
      <c r="H143" s="34" t="n">
        <v>990771</v>
      </c>
      <c r="I143" s="26" t="n">
        <f aca="false">G143-H143</f>
        <v>-124</v>
      </c>
      <c r="J143" s="26" t="n">
        <f aca="false">$F143*I143</f>
        <v>23250</v>
      </c>
      <c r="K143" s="26" t="n">
        <f aca="false">J143/1000000</f>
        <v>0.02325</v>
      </c>
      <c r="L143" s="23" t="n">
        <v>5406</v>
      </c>
      <c r="M143" s="34" t="n">
        <v>5406</v>
      </c>
      <c r="N143" s="26" t="n">
        <f aca="false">L143-M143</f>
        <v>0</v>
      </c>
      <c r="O143" s="26" t="n">
        <f aca="false">$F143*N143</f>
        <v>-0</v>
      </c>
      <c r="P143" s="26" t="n">
        <f aca="false">O143/1000000</f>
        <v>-0</v>
      </c>
      <c r="Q143" s="110"/>
    </row>
    <row r="144" s="113" customFormat="true" ht="15" hidden="false" customHeight="false" outlineLevel="0" collapsed="false">
      <c r="A144" s="111" t="n">
        <v>12</v>
      </c>
      <c r="B144" s="109" t="s">
        <v>125</v>
      </c>
      <c r="C144" s="84" t="n">
        <v>4864808</v>
      </c>
      <c r="D144" s="32" t="s">
        <v>21</v>
      </c>
      <c r="E144" s="33" t="s">
        <v>22</v>
      </c>
      <c r="F144" s="32" t="n">
        <v>-187.5</v>
      </c>
      <c r="G144" s="23" t="n">
        <v>987812</v>
      </c>
      <c r="H144" s="34" t="n">
        <v>988298</v>
      </c>
      <c r="I144" s="26" t="n">
        <f aca="false">G144-H144</f>
        <v>-486</v>
      </c>
      <c r="J144" s="26" t="n">
        <f aca="false">$F144*I144</f>
        <v>91125</v>
      </c>
      <c r="K144" s="26" t="n">
        <f aca="false">J144/1000000</f>
        <v>0.091125</v>
      </c>
      <c r="L144" s="23" t="n">
        <v>4080</v>
      </c>
      <c r="M144" s="34" t="n">
        <v>4079</v>
      </c>
      <c r="N144" s="26" t="n">
        <f aca="false">L144-M144</f>
        <v>1</v>
      </c>
      <c r="O144" s="26" t="n">
        <f aca="false">$F144*N144</f>
        <v>-187.5</v>
      </c>
      <c r="P144" s="26" t="n">
        <f aca="false">O144/1000000</f>
        <v>-0.0001875</v>
      </c>
      <c r="Q144" s="110"/>
    </row>
    <row r="145" s="113" customFormat="true" ht="15" hidden="false" customHeight="false" outlineLevel="0" collapsed="false">
      <c r="A145" s="111" t="n">
        <v>13</v>
      </c>
      <c r="B145" s="109" t="s">
        <v>126</v>
      </c>
      <c r="C145" s="84" t="n">
        <v>4865005</v>
      </c>
      <c r="D145" s="32" t="s">
        <v>21</v>
      </c>
      <c r="E145" s="33" t="s">
        <v>22</v>
      </c>
      <c r="F145" s="32" t="n">
        <v>-250</v>
      </c>
      <c r="G145" s="23" t="n">
        <v>4512</v>
      </c>
      <c r="H145" s="34" t="n">
        <v>4443</v>
      </c>
      <c r="I145" s="26" t="n">
        <f aca="false">G145-H145</f>
        <v>69</v>
      </c>
      <c r="J145" s="26" t="n">
        <f aca="false">$F145*I145</f>
        <v>-17250</v>
      </c>
      <c r="K145" s="26" t="n">
        <f aca="false">J145/1000000</f>
        <v>-0.01725</v>
      </c>
      <c r="L145" s="23" t="n">
        <v>8046</v>
      </c>
      <c r="M145" s="34" t="n">
        <v>8046</v>
      </c>
      <c r="N145" s="26" t="n">
        <f aca="false">L145-M145</f>
        <v>0</v>
      </c>
      <c r="O145" s="26" t="n">
        <f aca="false">$F145*N145</f>
        <v>-0</v>
      </c>
      <c r="P145" s="26" t="n">
        <f aca="false">O145/1000000</f>
        <v>-0</v>
      </c>
      <c r="Q145" s="110"/>
    </row>
    <row r="146" s="33" customFormat="true" ht="15.75" hidden="false" customHeight="false" outlineLevel="0" collapsed="false">
      <c r="A146" s="49" t="n">
        <v>14</v>
      </c>
      <c r="B146" s="50" t="s">
        <v>127</v>
      </c>
      <c r="C146" s="51" t="n">
        <v>4864822</v>
      </c>
      <c r="D146" s="52" t="s">
        <v>21</v>
      </c>
      <c r="E146" s="53" t="s">
        <v>22</v>
      </c>
      <c r="F146" s="51" t="n">
        <v>-100</v>
      </c>
      <c r="G146" s="89" t="n">
        <v>994744</v>
      </c>
      <c r="H146" s="57" t="n">
        <v>995028</v>
      </c>
      <c r="I146" s="51" t="n">
        <f aca="false">G146-H146</f>
        <v>-284</v>
      </c>
      <c r="J146" s="51" t="n">
        <f aca="false">$F146*I146</f>
        <v>28400</v>
      </c>
      <c r="K146" s="51" t="n">
        <f aca="false">J146/1000000</f>
        <v>0.0284</v>
      </c>
      <c r="L146" s="89" t="n">
        <v>29810</v>
      </c>
      <c r="M146" s="57" t="n">
        <v>29796</v>
      </c>
      <c r="N146" s="51" t="n">
        <f aca="false">L146-M146</f>
        <v>14</v>
      </c>
      <c r="O146" s="51" t="n">
        <f aca="false">$F146*N146</f>
        <v>-1400</v>
      </c>
      <c r="P146" s="51" t="n">
        <f aca="false">O146/1000000</f>
        <v>-0.0014</v>
      </c>
      <c r="Q146" s="114"/>
    </row>
    <row r="147" customFormat="false" ht="15.75" hidden="false" customHeight="false" outlineLevel="0" collapsed="false">
      <c r="L147" s="34"/>
    </row>
    <row r="148" customFormat="false" ht="18" hidden="false" customHeight="false" outlineLevel="0" collapsed="false">
      <c r="B148" s="115" t="s">
        <v>128</v>
      </c>
      <c r="K148" s="116" t="n">
        <f aca="false">SUM(K125:K147)</f>
        <v>1.32012582</v>
      </c>
      <c r="P148" s="116" t="n">
        <f aca="false">SUM(P125:P147)</f>
        <v>-0.07290304</v>
      </c>
    </row>
    <row r="149" customFormat="false" ht="15.75" hidden="false" customHeight="false" outlineLevel="0" collapsed="false">
      <c r="K149" s="117"/>
      <c r="P149" s="117"/>
    </row>
    <row r="150" customFormat="false" ht="15.75" hidden="false" customHeight="false" outlineLevel="0" collapsed="false">
      <c r="K150" s="117"/>
      <c r="P150" s="117"/>
    </row>
    <row r="151" customFormat="false" ht="15.75" hidden="false" customHeight="false" outlineLevel="0" collapsed="false">
      <c r="K151" s="117"/>
      <c r="P151" s="117"/>
    </row>
    <row r="152" customFormat="false" ht="15.75" hidden="false" customHeight="false" outlineLevel="0" collapsed="false">
      <c r="K152" s="117"/>
      <c r="P152" s="117"/>
    </row>
    <row r="153" customFormat="false" ht="15.75" hidden="false" customHeight="false" outlineLevel="0" collapsed="false">
      <c r="K153" s="117"/>
      <c r="P153" s="117"/>
    </row>
    <row r="154" customFormat="false" ht="13.5" hidden="false" customHeight="false" outlineLevel="0" collapsed="false"/>
    <row r="155" customFormat="false" ht="31.5" hidden="false" customHeight="true" outlineLevel="0" collapsed="false">
      <c r="A155" s="118" t="s">
        <v>129</v>
      </c>
      <c r="B155" s="119"/>
      <c r="C155" s="119"/>
      <c r="D155" s="120"/>
      <c r="E155" s="121"/>
      <c r="F155" s="120"/>
      <c r="G155" s="120"/>
      <c r="H155" s="119"/>
      <c r="I155" s="122"/>
      <c r="J155" s="123"/>
      <c r="K155" s="124"/>
      <c r="L155" s="125"/>
      <c r="M155" s="125"/>
      <c r="N155" s="125"/>
      <c r="O155" s="125"/>
      <c r="P155" s="125"/>
      <c r="Q155" s="126"/>
    </row>
    <row r="156" customFormat="false" ht="28.5" hidden="false" customHeight="true" outlineLevel="0" collapsed="false">
      <c r="A156" s="127" t="s">
        <v>130</v>
      </c>
      <c r="B156" s="128"/>
      <c r="C156" s="128"/>
      <c r="D156" s="128"/>
      <c r="E156" s="129"/>
      <c r="F156" s="128"/>
      <c r="G156" s="128"/>
      <c r="H156" s="128"/>
      <c r="I156" s="130"/>
      <c r="J156" s="128"/>
      <c r="K156" s="131" t="n">
        <f aca="false">K114</f>
        <v>-58.19369654</v>
      </c>
      <c r="L156" s="86"/>
      <c r="M156" s="86"/>
      <c r="N156" s="86"/>
      <c r="O156" s="86"/>
      <c r="P156" s="131" t="n">
        <f aca="false">P114</f>
        <v>-0.01818406</v>
      </c>
      <c r="Q156" s="132"/>
    </row>
    <row r="157" customFormat="false" ht="28.5" hidden="false" customHeight="true" outlineLevel="0" collapsed="false">
      <c r="A157" s="127" t="s">
        <v>131</v>
      </c>
      <c r="B157" s="128"/>
      <c r="C157" s="128"/>
      <c r="D157" s="128"/>
      <c r="E157" s="129"/>
      <c r="F157" s="128"/>
      <c r="G157" s="128"/>
      <c r="H157" s="128"/>
      <c r="I157" s="130"/>
      <c r="J157" s="128"/>
      <c r="K157" s="131" t="n">
        <f aca="false">K148</f>
        <v>1.32012582</v>
      </c>
      <c r="L157" s="86"/>
      <c r="M157" s="86"/>
      <c r="N157" s="86"/>
      <c r="O157" s="86"/>
      <c r="P157" s="131" t="n">
        <f aca="false">P148</f>
        <v>-0.07290304</v>
      </c>
      <c r="Q157" s="132"/>
    </row>
    <row r="158" customFormat="false" ht="28.5" hidden="false" customHeight="true" outlineLevel="0" collapsed="false">
      <c r="A158" s="127" t="s">
        <v>132</v>
      </c>
      <c r="B158" s="128"/>
      <c r="C158" s="128"/>
      <c r="D158" s="128"/>
      <c r="E158" s="129"/>
      <c r="F158" s="128"/>
      <c r="G158" s="128"/>
      <c r="H158" s="128"/>
      <c r="I158" s="130"/>
      <c r="J158" s="128"/>
      <c r="K158" s="131" t="n">
        <f aca="false">'ROHTAK ROAD'!K45</f>
        <v>-0.73816875</v>
      </c>
      <c r="L158" s="86"/>
      <c r="M158" s="86"/>
      <c r="N158" s="86"/>
      <c r="O158" s="86"/>
      <c r="P158" s="131" t="n">
        <f aca="false">'ROHTAK ROAD'!P45</f>
        <v>0.0938375</v>
      </c>
      <c r="Q158" s="132"/>
    </row>
    <row r="159" customFormat="false" ht="27.75" hidden="false" customHeight="true" outlineLevel="0" collapsed="false">
      <c r="A159" s="133" t="s">
        <v>133</v>
      </c>
      <c r="B159" s="134"/>
      <c r="C159" s="134"/>
      <c r="D159" s="134"/>
      <c r="E159" s="134"/>
      <c r="F159" s="134"/>
      <c r="G159" s="134"/>
      <c r="H159" s="134"/>
      <c r="I159" s="134"/>
      <c r="J159" s="134"/>
      <c r="K159" s="135" t="n">
        <f aca="false">SUM(K156:K158)</f>
        <v>-57.61173947</v>
      </c>
      <c r="L159" s="136"/>
      <c r="M159" s="136"/>
      <c r="N159" s="136"/>
      <c r="O159" s="136"/>
      <c r="P159" s="135" t="n">
        <f aca="false">SUM(P156:P158)</f>
        <v>0.0027504</v>
      </c>
      <c r="Q159" s="137"/>
    </row>
    <row r="163" customFormat="false" ht="13.5" hidden="false" customHeight="false" outlineLevel="0" collapsed="false">
      <c r="A163" s="138"/>
    </row>
    <row r="164" customFormat="false" ht="12.75" hidden="false" customHeight="false" outlineLevel="0" collapsed="false">
      <c r="A164" s="139"/>
      <c r="B164" s="140"/>
      <c r="C164" s="140"/>
      <c r="D164" s="140"/>
      <c r="E164" s="140"/>
      <c r="F164" s="140"/>
      <c r="G164" s="140"/>
      <c r="H164" s="125"/>
      <c r="I164" s="125"/>
      <c r="J164" s="125"/>
      <c r="K164" s="125"/>
      <c r="L164" s="125"/>
      <c r="M164" s="125"/>
      <c r="N164" s="125"/>
      <c r="O164" s="125"/>
      <c r="P164" s="125"/>
      <c r="Q164" s="126"/>
    </row>
    <row r="165" customFormat="false" ht="23.25" hidden="false" customHeight="false" outlineLevel="0" collapsed="false">
      <c r="A165" s="141" t="s">
        <v>134</v>
      </c>
      <c r="B165" s="142"/>
      <c r="C165" s="142"/>
      <c r="D165" s="142"/>
      <c r="E165" s="142"/>
      <c r="F165" s="142"/>
      <c r="G165" s="142"/>
      <c r="H165" s="86"/>
      <c r="I165" s="86"/>
      <c r="J165" s="86"/>
      <c r="K165" s="86"/>
      <c r="L165" s="86"/>
      <c r="M165" s="86"/>
      <c r="N165" s="86"/>
      <c r="O165" s="86"/>
      <c r="P165" s="86"/>
      <c r="Q165" s="132"/>
    </row>
    <row r="166" customFormat="false" ht="12.75" hidden="false" customHeight="false" outlineLevel="0" collapsed="false">
      <c r="A166" s="143"/>
      <c r="B166" s="142"/>
      <c r="C166" s="142"/>
      <c r="D166" s="142"/>
      <c r="E166" s="142"/>
      <c r="F166" s="142"/>
      <c r="G166" s="142"/>
      <c r="H166" s="86"/>
      <c r="I166" s="86"/>
      <c r="J166" s="86"/>
      <c r="K166" s="86"/>
      <c r="L166" s="86"/>
      <c r="M166" s="86"/>
      <c r="N166" s="86"/>
      <c r="O166" s="86"/>
      <c r="P166" s="86"/>
      <c r="Q166" s="132"/>
    </row>
    <row r="167" customFormat="false" ht="15.75" hidden="false" customHeight="false" outlineLevel="0" collapsed="false">
      <c r="A167" s="144"/>
      <c r="B167" s="145"/>
      <c r="C167" s="145"/>
      <c r="D167" s="145"/>
      <c r="E167" s="145"/>
      <c r="F167" s="145"/>
      <c r="G167" s="145"/>
      <c r="H167" s="86"/>
      <c r="I167" s="86"/>
      <c r="J167" s="86"/>
      <c r="K167" s="146" t="s">
        <v>135</v>
      </c>
      <c r="L167" s="86"/>
      <c r="M167" s="86"/>
      <c r="N167" s="86"/>
      <c r="O167" s="86"/>
      <c r="P167" s="146" t="s">
        <v>136</v>
      </c>
      <c r="Q167" s="132"/>
    </row>
    <row r="168" customFormat="false" ht="12.75" hidden="false" customHeight="false" outlineLevel="0" collapsed="false">
      <c r="A168" s="147"/>
      <c r="B168" s="81"/>
      <c r="C168" s="81"/>
      <c r="D168" s="81"/>
      <c r="E168" s="81"/>
      <c r="F168" s="81"/>
      <c r="G168" s="81"/>
      <c r="H168" s="86"/>
      <c r="I168" s="86"/>
      <c r="J168" s="86"/>
      <c r="K168" s="86"/>
      <c r="L168" s="86"/>
      <c r="M168" s="86"/>
      <c r="N168" s="86"/>
      <c r="O168" s="86"/>
      <c r="P168" s="86"/>
      <c r="Q168" s="132"/>
    </row>
    <row r="169" customFormat="false" ht="12.75" hidden="false" customHeight="false" outlineLevel="0" collapsed="false">
      <c r="A169" s="147"/>
      <c r="B169" s="81"/>
      <c r="C169" s="81"/>
      <c r="D169" s="81"/>
      <c r="E169" s="81"/>
      <c r="F169" s="81"/>
      <c r="G169" s="81"/>
      <c r="H169" s="86"/>
      <c r="I169" s="86"/>
      <c r="J169" s="86"/>
      <c r="K169" s="86"/>
      <c r="L169" s="86"/>
      <c r="M169" s="86"/>
      <c r="N169" s="86"/>
      <c r="O169" s="86"/>
      <c r="P169" s="86"/>
      <c r="Q169" s="132"/>
    </row>
    <row r="170" customFormat="false" ht="24.75" hidden="false" customHeight="true" outlineLevel="0" collapsed="false">
      <c r="A170" s="148" t="s">
        <v>137</v>
      </c>
      <c r="B170" s="149"/>
      <c r="C170" s="149"/>
      <c r="D170" s="150"/>
      <c r="E170" s="150"/>
      <c r="F170" s="151"/>
      <c r="G170" s="150"/>
      <c r="H170" s="86"/>
      <c r="I170" s="86"/>
      <c r="J170" s="86"/>
      <c r="K170" s="152" t="n">
        <f aca="false">K159</f>
        <v>-57.61173947</v>
      </c>
      <c r="L170" s="150" t="s">
        <v>138</v>
      </c>
      <c r="M170" s="86"/>
      <c r="N170" s="86"/>
      <c r="O170" s="86"/>
      <c r="P170" s="152" t="n">
        <f aca="false">P159</f>
        <v>0.0027504</v>
      </c>
      <c r="Q170" s="153" t="s">
        <v>138</v>
      </c>
    </row>
    <row r="171" customFormat="false" ht="15" hidden="false" customHeight="false" outlineLevel="0" collapsed="false">
      <c r="A171" s="154"/>
      <c r="B171" s="155"/>
      <c r="C171" s="155"/>
      <c r="D171" s="142"/>
      <c r="E171" s="142"/>
      <c r="F171" s="156"/>
      <c r="G171" s="142"/>
      <c r="H171" s="86"/>
      <c r="I171" s="86"/>
      <c r="J171" s="86"/>
      <c r="K171" s="12"/>
      <c r="L171" s="142"/>
      <c r="M171" s="86"/>
      <c r="N171" s="86"/>
      <c r="O171" s="86"/>
      <c r="P171" s="12"/>
      <c r="Q171" s="157"/>
    </row>
    <row r="172" customFormat="false" ht="22.5" hidden="false" customHeight="true" outlineLevel="0" collapsed="false">
      <c r="A172" s="158" t="s">
        <v>139</v>
      </c>
      <c r="B172" s="159"/>
      <c r="C172" s="159"/>
      <c r="D172" s="142"/>
      <c r="E172" s="142"/>
      <c r="F172" s="160"/>
      <c r="G172" s="150"/>
      <c r="H172" s="86"/>
      <c r="I172" s="86"/>
      <c r="J172" s="86"/>
      <c r="K172" s="152" t="n">
        <f aca="false">'STEPPED UP GENCO'!K42</f>
        <v>-6.4214361245034</v>
      </c>
      <c r="L172" s="150" t="s">
        <v>138</v>
      </c>
      <c r="M172" s="86"/>
      <c r="N172" s="86"/>
      <c r="O172" s="86"/>
      <c r="P172" s="152" t="n">
        <f aca="false">'STEPPED UP GENCO'!P42</f>
        <v>-0.009324315</v>
      </c>
      <c r="Q172" s="153" t="s">
        <v>138</v>
      </c>
    </row>
    <row r="173" customFormat="false" ht="12.75" hidden="false" customHeight="false" outlineLevel="0" collapsed="false">
      <c r="A173" s="161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132"/>
    </row>
    <row r="174" customFormat="false" ht="2.25" hidden="false" customHeight="true" outlineLevel="0" collapsed="false">
      <c r="A174" s="161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132"/>
    </row>
    <row r="175" customFormat="false" ht="7.5" hidden="false" customHeight="true" outlineLevel="0" collapsed="false">
      <c r="A175" s="161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132"/>
    </row>
    <row r="176" customFormat="false" ht="21" hidden="false" customHeight="false" outlineLevel="0" collapsed="false">
      <c r="A176" s="162"/>
      <c r="B176" s="136"/>
      <c r="C176" s="136"/>
      <c r="D176" s="136"/>
      <c r="E176" s="136"/>
      <c r="F176" s="136"/>
      <c r="G176" s="136"/>
      <c r="H176" s="163"/>
      <c r="I176" s="163"/>
      <c r="J176" s="164" t="s">
        <v>140</v>
      </c>
      <c r="K176" s="165" t="n">
        <f aca="false">SUM(K170:K175)</f>
        <v>-64.0331755945034</v>
      </c>
      <c r="L176" s="163" t="s">
        <v>138</v>
      </c>
      <c r="M176" s="166"/>
      <c r="N176" s="136"/>
      <c r="O176" s="136"/>
      <c r="P176" s="165" t="n">
        <f aca="false">SUM(P170:P175)</f>
        <v>-0.006573915</v>
      </c>
      <c r="Q176" s="167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31"/>
      <c r="B1" s="616"/>
      <c r="C1" s="732"/>
    </row>
    <row r="2" customFormat="false" ht="20.25" hidden="false" customHeight="false" outlineLevel="0" collapsed="false">
      <c r="A2" s="731"/>
      <c r="B2" s="616"/>
      <c r="C2" s="732"/>
    </row>
    <row r="3" customFormat="false" ht="20.25" hidden="false" customHeight="false" outlineLevel="0" collapsed="false">
      <c r="A3" s="731"/>
      <c r="B3" s="616"/>
      <c r="C3" s="732"/>
    </row>
    <row r="4" customFormat="false" ht="20.25" hidden="false" customHeight="false" outlineLevel="0" collapsed="false">
      <c r="A4" s="731"/>
      <c r="B4" s="616"/>
      <c r="C4" s="732"/>
    </row>
    <row r="5" customFormat="false" ht="20.25" hidden="false" customHeight="false" outlineLevel="0" collapsed="false">
      <c r="A5" s="731"/>
      <c r="B5" s="616"/>
      <c r="C5" s="732"/>
    </row>
    <row r="6" customFormat="false" ht="20.25" hidden="false" customHeight="false" outlineLevel="0" collapsed="false">
      <c r="A6" s="731"/>
      <c r="B6" s="616"/>
      <c r="C6" s="732"/>
    </row>
    <row r="7" customFormat="false" ht="20.25" hidden="false" customHeight="false" outlineLevel="0" collapsed="false">
      <c r="A7" s="731"/>
      <c r="B7" s="616"/>
      <c r="C7" s="732"/>
    </row>
    <row r="8" customFormat="false" ht="20.25" hidden="false" customHeight="false" outlineLevel="0" collapsed="false">
      <c r="A8" s="731"/>
      <c r="B8" s="616"/>
      <c r="C8" s="732"/>
    </row>
    <row r="9" customFormat="false" ht="20.25" hidden="false" customHeight="false" outlineLevel="0" collapsed="false">
      <c r="A9" s="731"/>
      <c r="B9" s="616"/>
      <c r="C9" s="732"/>
    </row>
    <row r="10" customFormat="false" ht="20.25" hidden="false" customHeight="false" outlineLevel="0" collapsed="false">
      <c r="A10" s="731"/>
      <c r="B10" s="616"/>
      <c r="C10" s="732"/>
    </row>
    <row r="11" customFormat="false" ht="20.25" hidden="false" customHeight="false" outlineLevel="0" collapsed="false">
      <c r="A11" s="731"/>
      <c r="B11" s="616"/>
      <c r="C11" s="732"/>
    </row>
    <row r="12" customFormat="false" ht="20.25" hidden="false" customHeight="false" outlineLevel="0" collapsed="false">
      <c r="A12" s="731"/>
      <c r="B12" s="616"/>
      <c r="C12" s="732"/>
    </row>
    <row r="13" customFormat="false" ht="20.25" hidden="false" customHeight="false" outlineLevel="0" collapsed="false">
      <c r="A13" s="731"/>
      <c r="B13" s="616"/>
      <c r="C13" s="732"/>
    </row>
    <row r="14" customFormat="false" ht="20.25" hidden="false" customHeight="false" outlineLevel="0" collapsed="false">
      <c r="A14" s="731"/>
      <c r="B14" s="616"/>
      <c r="C14" s="732"/>
    </row>
    <row r="15" customFormat="false" ht="20.25" hidden="false" customHeight="false" outlineLevel="0" collapsed="false">
      <c r="A15" s="731"/>
      <c r="B15" s="616"/>
      <c r="C15" s="732"/>
    </row>
    <row r="16" customFormat="false" ht="20.25" hidden="false" customHeight="false" outlineLevel="0" collapsed="false">
      <c r="A16" s="731"/>
      <c r="B16" s="616"/>
      <c r="C16" s="732"/>
    </row>
    <row r="17" customFormat="false" ht="20.25" hidden="false" customHeight="false" outlineLevel="0" collapsed="false">
      <c r="A17" s="733"/>
      <c r="B17" s="403"/>
      <c r="C17" s="732"/>
    </row>
    <row r="18" customFormat="false" ht="20.25" hidden="false" customHeight="false" outlineLevel="0" collapsed="false">
      <c r="A18" s="731"/>
      <c r="B18" s="616"/>
      <c r="C18" s="732"/>
    </row>
    <row r="19" customFormat="false" ht="20.25" hidden="false" customHeight="false" outlineLevel="0" collapsed="false">
      <c r="A19" s="731"/>
      <c r="B19" s="616"/>
      <c r="C19" s="732"/>
    </row>
    <row r="20" customFormat="false" ht="20.25" hidden="false" customHeight="false" outlineLevel="0" collapsed="false">
      <c r="A20" s="731"/>
      <c r="B20" s="616"/>
      <c r="C20" s="732"/>
    </row>
    <row r="21" customFormat="false" ht="20.25" hidden="false" customHeight="false" outlineLevel="0" collapsed="false">
      <c r="A21" s="731"/>
      <c r="B21" s="616"/>
      <c r="C21" s="732"/>
    </row>
    <row r="22" customFormat="false" ht="20.25" hidden="false" customHeight="false" outlineLevel="0" collapsed="false">
      <c r="A22" s="731"/>
      <c r="B22" s="616"/>
      <c r="C22" s="732"/>
    </row>
    <row r="23" customFormat="false" ht="20.25" hidden="false" customHeight="false" outlineLevel="0" collapsed="false">
      <c r="A23" s="731"/>
      <c r="C23" s="732"/>
    </row>
    <row r="24" customFormat="false" ht="20.25" hidden="false" customHeight="false" outlineLevel="0" collapsed="false">
      <c r="A24" s="731"/>
      <c r="C24" s="732"/>
    </row>
    <row r="25" customFormat="false" ht="20.25" hidden="false" customHeight="false" outlineLevel="0" collapsed="false">
      <c r="A25" s="731"/>
      <c r="C25" s="732"/>
    </row>
    <row r="26" customFormat="false" ht="20.25" hidden="false" customHeight="false" outlineLevel="0" collapsed="false">
      <c r="A26" s="731"/>
      <c r="B26" s="616"/>
      <c r="C26" s="732"/>
    </row>
    <row r="27" customFormat="false" ht="20.25" hidden="false" customHeight="false" outlineLevel="0" collapsed="false">
      <c r="A27" s="731"/>
      <c r="B27" s="616"/>
      <c r="C27" s="732"/>
    </row>
    <row r="28" customFormat="false" ht="20.25" hidden="false" customHeight="false" outlineLevel="0" collapsed="false">
      <c r="A28" s="731"/>
      <c r="B28" s="616"/>
      <c r="C28" s="732"/>
    </row>
    <row r="29" customFormat="false" ht="20.25" hidden="false" customHeight="false" outlineLevel="0" collapsed="false">
      <c r="A29" s="731"/>
      <c r="B29" s="616"/>
      <c r="C29" s="732"/>
    </row>
    <row r="30" customFormat="false" ht="20.25" hidden="false" customHeight="false" outlineLevel="0" collapsed="false">
      <c r="A30" s="731"/>
      <c r="B30" s="616"/>
      <c r="C30" s="732"/>
    </row>
    <row r="31" customFormat="false" ht="20.25" hidden="false" customHeight="false" outlineLevel="0" collapsed="false">
      <c r="A31" s="731"/>
      <c r="B31" s="616"/>
      <c r="C31" s="732"/>
    </row>
    <row r="32" customFormat="false" ht="12.75" hidden="false" customHeight="false" outlineLevel="0" collapsed="false">
      <c r="A32" s="434"/>
      <c r="B32" s="434"/>
      <c r="C32" s="732"/>
    </row>
    <row r="33" customFormat="false" ht="12.75" hidden="false" customHeight="false" outlineLevel="0" collapsed="false">
      <c r="A33" s="434"/>
      <c r="B33" s="434"/>
      <c r="C33" s="732"/>
    </row>
    <row r="34" customFormat="false" ht="12.75" hidden="false" customHeight="false" outlineLevel="0" collapsed="false">
      <c r="A34" s="433"/>
      <c r="B34" s="433"/>
      <c r="C34" s="732"/>
    </row>
    <row r="35" customFormat="false" ht="12.75" hidden="false" customHeight="false" outlineLevel="0" collapsed="false">
      <c r="A35" s="434"/>
      <c r="B35" s="434"/>
      <c r="C35" s="732"/>
    </row>
    <row r="36" customFormat="false" ht="12.75" hidden="false" customHeight="false" outlineLevel="0" collapsed="false">
      <c r="A36" s="434"/>
      <c r="B36" s="434"/>
      <c r="C36" s="732"/>
    </row>
    <row r="37" customFormat="false" ht="12.75" hidden="false" customHeight="false" outlineLevel="0" collapsed="false">
      <c r="A37" s="434"/>
      <c r="B37" s="434"/>
      <c r="C37" s="732"/>
    </row>
    <row r="38" customFormat="false" ht="12.75" hidden="false" customHeight="false" outlineLevel="0" collapsed="false">
      <c r="A38" s="434"/>
      <c r="B38" s="434"/>
      <c r="C38" s="732"/>
    </row>
    <row r="39" customFormat="false" ht="12.75" hidden="false" customHeight="false" outlineLevel="0" collapsed="false">
      <c r="A39" s="434"/>
      <c r="B39" s="434"/>
      <c r="C39" s="732"/>
    </row>
    <row r="40" customFormat="false" ht="12.75" hidden="false" customHeight="false" outlineLevel="0" collapsed="false">
      <c r="A40" s="434"/>
      <c r="B40" s="434"/>
      <c r="C40" s="732"/>
    </row>
    <row r="41" customFormat="false" ht="12.75" hidden="false" customHeight="false" outlineLevel="0" collapsed="false">
      <c r="A41" s="434"/>
      <c r="B41" s="434"/>
      <c r="C41" s="732"/>
    </row>
    <row r="42" customFormat="false" ht="12.75" hidden="false" customHeight="false" outlineLevel="0" collapsed="false">
      <c r="A42" s="434"/>
      <c r="B42" s="434"/>
      <c r="C42" s="732"/>
    </row>
    <row r="43" customFormat="false" ht="12.75" hidden="false" customHeight="false" outlineLevel="0" collapsed="false">
      <c r="A43" s="434"/>
      <c r="B43" s="434"/>
      <c r="C43" s="732"/>
    </row>
    <row r="44" customFormat="false" ht="12.75" hidden="false" customHeight="false" outlineLevel="0" collapsed="false">
      <c r="A44" s="434"/>
      <c r="B44" s="434"/>
      <c r="C44" s="732"/>
    </row>
    <row r="45" customFormat="false" ht="14.25" hidden="false" customHeight="false" outlineLevel="0" collapsed="false">
      <c r="A45" s="33"/>
      <c r="B45" s="33"/>
      <c r="C45" s="732"/>
    </row>
    <row r="46" customFormat="false" ht="12.75" hidden="false" customHeight="false" outlineLevel="0" collapsed="false">
      <c r="A46" s="434"/>
      <c r="B46" s="434"/>
      <c r="C46" s="732"/>
    </row>
    <row r="47" customFormat="false" ht="12.75" hidden="false" customHeight="false" outlineLevel="0" collapsed="false">
      <c r="A47" s="434"/>
      <c r="B47" s="434"/>
      <c r="C47" s="732"/>
    </row>
    <row r="48" customFormat="false" ht="12.75" hidden="false" customHeight="false" outlineLevel="0" collapsed="false">
      <c r="A48" s="434"/>
      <c r="B48" s="434"/>
      <c r="C48" s="732"/>
    </row>
    <row r="49" customFormat="false" ht="12.75" hidden="false" customHeight="false" outlineLevel="0" collapsed="false">
      <c r="A49" s="434"/>
      <c r="B49" s="434"/>
      <c r="C49" s="732"/>
    </row>
    <row r="50" customFormat="false" ht="12.75" hidden="false" customHeight="false" outlineLevel="0" collapsed="false">
      <c r="A50" s="434"/>
      <c r="B50" s="434"/>
      <c r="C50" s="732"/>
    </row>
    <row r="51" customFormat="false" ht="12.75" hidden="false" customHeight="false" outlineLevel="0" collapsed="false">
      <c r="A51" s="434"/>
      <c r="B51" s="434"/>
      <c r="C51" s="732"/>
    </row>
    <row r="52" customFormat="false" ht="12.75" hidden="false" customHeight="false" outlineLevel="0" collapsed="false">
      <c r="A52" s="86"/>
      <c r="B52" s="86"/>
      <c r="C52" s="732"/>
    </row>
    <row r="53" customFormat="false" ht="12.75" hidden="false" customHeight="false" outlineLevel="0" collapsed="false">
      <c r="A53" s="389"/>
      <c r="B53" s="389"/>
      <c r="C53" s="732"/>
    </row>
    <row r="54" customFormat="false" ht="12.75" hidden="false" customHeight="false" outlineLevel="0" collapsed="false">
      <c r="A54" s="86"/>
      <c r="B54" s="86"/>
      <c r="C54" s="732"/>
    </row>
    <row r="55" customFormat="false" ht="12.75" hidden="false" customHeight="false" outlineLevel="0" collapsed="false">
      <c r="A55" s="212"/>
      <c r="B55" s="212"/>
      <c r="C55" s="732"/>
    </row>
    <row r="56" customFormat="false" ht="12.75" hidden="false" customHeight="false" outlineLevel="0" collapsed="false">
      <c r="A56" s="389"/>
      <c r="B56" s="389"/>
      <c r="C56" s="732"/>
    </row>
    <row r="57" customFormat="false" ht="12.75" hidden="false" customHeight="false" outlineLevel="0" collapsed="false">
      <c r="A57" s="434"/>
      <c r="B57" s="434"/>
      <c r="C57" s="732"/>
    </row>
    <row r="58" customFormat="false" ht="12.75" hidden="false" customHeight="false" outlineLevel="0" collapsed="false">
      <c r="A58" s="434"/>
      <c r="B58" s="434"/>
      <c r="C58" s="732"/>
    </row>
    <row r="59" customFormat="false" ht="16.5" hidden="false" customHeight="false" outlineLevel="0" collapsed="false">
      <c r="A59" s="25"/>
      <c r="B59" s="25"/>
      <c r="C59" s="732"/>
    </row>
    <row r="60" customFormat="false" ht="12.75" hidden="false" customHeight="false" outlineLevel="0" collapsed="false">
      <c r="A60" s="434"/>
      <c r="B60" s="434"/>
      <c r="C60" s="732"/>
    </row>
    <row r="61" customFormat="false" ht="12.75" hidden="false" customHeight="false" outlineLevel="0" collapsed="false">
      <c r="A61" s="434"/>
      <c r="B61" s="434"/>
      <c r="C61" s="732"/>
    </row>
    <row r="62" customFormat="false" ht="12.75" hidden="false" customHeight="false" outlineLevel="0" collapsed="false">
      <c r="A62" s="389"/>
      <c r="B62" s="389"/>
      <c r="C62" s="732"/>
    </row>
    <row r="63" customFormat="false" ht="12.75" hidden="false" customHeight="false" outlineLevel="0" collapsed="false">
      <c r="A63" s="389"/>
      <c r="B63" s="389"/>
      <c r="C63" s="732"/>
    </row>
    <row r="64" customFormat="false" ht="12.75" hidden="false" customHeight="false" outlineLevel="0" collapsed="false">
      <c r="A64" s="444"/>
      <c r="B64" s="444"/>
      <c r="C64" s="732"/>
    </row>
    <row r="65" customFormat="false" ht="18" hidden="false" customHeight="false" outlineLevel="0" collapsed="false">
      <c r="A65" s="437"/>
      <c r="B65" s="79"/>
      <c r="C65" s="732"/>
    </row>
    <row r="66" customFormat="false" ht="18" hidden="false" customHeight="false" outlineLevel="0" collapsed="false">
      <c r="A66" s="437"/>
      <c r="B66" s="79"/>
      <c r="C66" s="732"/>
    </row>
    <row r="67" customFormat="false" ht="18" hidden="false" customHeight="false" outlineLevel="0" collapsed="false">
      <c r="A67" s="437"/>
      <c r="B67" s="79"/>
      <c r="C67" s="732"/>
    </row>
    <row r="68" customFormat="false" ht="18.75" hidden="false" customHeight="false" outlineLevel="0" collapsed="false">
      <c r="A68" s="734"/>
      <c r="B68" s="79"/>
      <c r="C68" s="735"/>
    </row>
    <row r="69" customFormat="false" ht="20.25" hidden="false" customHeight="false" outlineLevel="0" collapsed="false">
      <c r="A69" s="736"/>
      <c r="B69" s="79"/>
      <c r="C69" s="735"/>
    </row>
    <row r="70" customFormat="false" ht="20.25" hidden="false" customHeight="false" outlineLevel="0" collapsed="false">
      <c r="A70" s="736"/>
      <c r="B70" s="79"/>
      <c r="C70" s="735"/>
    </row>
    <row r="71" customFormat="false" ht="20.25" hidden="false" customHeight="false" outlineLevel="0" collapsed="false">
      <c r="A71" s="736"/>
      <c r="B71" s="79"/>
      <c r="C71" s="735"/>
    </row>
    <row r="72" customFormat="false" ht="20.25" hidden="false" customHeight="false" outlineLevel="0" collapsed="false">
      <c r="A72" s="736"/>
      <c r="B72" s="79"/>
      <c r="C72" s="735"/>
    </row>
    <row r="73" customFormat="false" ht="20.25" hidden="false" customHeight="false" outlineLevel="0" collapsed="false">
      <c r="A73" s="736"/>
      <c r="B73" s="79"/>
      <c r="C73" s="735"/>
    </row>
    <row r="74" customFormat="false" ht="20.25" hidden="false" customHeight="false" outlineLevel="0" collapsed="false">
      <c r="A74" s="736"/>
      <c r="B74" s="79"/>
      <c r="C74" s="735"/>
    </row>
    <row r="75" customFormat="false" ht="20.25" hidden="false" customHeight="false" outlineLevel="0" collapsed="false">
      <c r="A75" s="736"/>
      <c r="B75" s="79"/>
      <c r="C75" s="735"/>
    </row>
    <row r="76" customFormat="false" ht="18.75" hidden="false" customHeight="false" outlineLevel="0" collapsed="false">
      <c r="A76" s="287"/>
      <c r="B76" s="79"/>
      <c r="C76" s="735"/>
    </row>
    <row r="77" customFormat="false" ht="12.75" hidden="false" customHeight="false" outlineLevel="0" collapsed="false">
      <c r="C77" s="735"/>
    </row>
    <row r="78" customFormat="false" ht="12.75" hidden="false" customHeight="false" outlineLevel="0" collapsed="false">
      <c r="C78" s="735"/>
    </row>
    <row r="79" customFormat="false" ht="18" hidden="false" customHeight="false" outlineLevel="0" collapsed="false">
      <c r="B79" s="737"/>
      <c r="C79" s="735"/>
    </row>
    <row r="80" customFormat="false" ht="18" hidden="false" customHeight="false" outlineLevel="0" collapsed="false">
      <c r="A80" s="738"/>
      <c r="B80" s="737"/>
      <c r="C80" s="735"/>
    </row>
    <row r="81" customFormat="false" ht="18" hidden="false" customHeight="false" outlineLevel="0" collapsed="false">
      <c r="A81" s="738"/>
      <c r="B81" s="79"/>
      <c r="C81" s="735"/>
    </row>
    <row r="82" customFormat="false" ht="18" hidden="false" customHeight="false" outlineLevel="0" collapsed="false">
      <c r="A82" s="738"/>
      <c r="B82" s="737"/>
      <c r="C82" s="735"/>
    </row>
    <row r="83" customFormat="false" ht="18" hidden="false" customHeight="false" outlineLevel="0" collapsed="false">
      <c r="A83" s="738"/>
      <c r="B83" s="79"/>
      <c r="C83" s="735"/>
    </row>
    <row r="84" customFormat="false" ht="18" hidden="false" customHeight="false" outlineLevel="0" collapsed="false">
      <c r="A84" s="738"/>
      <c r="B84" s="79"/>
      <c r="C84" s="735"/>
    </row>
    <row r="85" customFormat="false" ht="18" hidden="false" customHeight="false" outlineLevel="0" collapsed="false">
      <c r="A85" s="738"/>
      <c r="B85" s="79"/>
      <c r="C85" s="735"/>
    </row>
    <row r="86" customFormat="false" ht="18" hidden="false" customHeight="false" outlineLevel="0" collapsed="false">
      <c r="A86" s="738"/>
      <c r="B86" s="79"/>
      <c r="C86" s="735"/>
    </row>
    <row r="87" customFormat="false" ht="18" hidden="false" customHeight="false" outlineLevel="0" collapsed="false">
      <c r="A87" s="738"/>
      <c r="B87" s="737"/>
      <c r="C87" s="735"/>
    </row>
    <row r="88" customFormat="false" ht="18" hidden="false" customHeight="false" outlineLevel="0" collapsed="false">
      <c r="A88" s="738"/>
      <c r="B88" s="79"/>
      <c r="C88" s="735"/>
    </row>
    <row r="89" customFormat="false" ht="18" hidden="false" customHeight="false" outlineLevel="0" collapsed="false">
      <c r="A89" s="739"/>
      <c r="B89" s="740"/>
      <c r="C89" s="735"/>
    </row>
    <row r="90" customFormat="false" ht="18" hidden="false" customHeight="false" outlineLevel="0" collapsed="false">
      <c r="A90" s="738"/>
      <c r="B90" s="79"/>
      <c r="C90" s="735"/>
    </row>
    <row r="91" customFormat="false" ht="18" hidden="false" customHeight="false" outlineLevel="0" collapsed="false">
      <c r="A91" s="738"/>
      <c r="B91" s="79"/>
      <c r="C91" s="735"/>
    </row>
    <row r="92" customFormat="false" ht="18" hidden="false" customHeight="false" outlineLevel="0" collapsed="false">
      <c r="A92" s="677"/>
      <c r="B92" s="356"/>
      <c r="C92" s="735"/>
    </row>
    <row r="93" customFormat="false" ht="16.5" hidden="false" customHeight="false" outlineLevel="0" collapsed="false">
      <c r="A93" s="741"/>
      <c r="B93" s="25"/>
      <c r="C93" s="735"/>
    </row>
    <row r="94" customFormat="false" ht="18" hidden="false" customHeight="false" outlineLevel="0" collapsed="false">
      <c r="A94" s="738"/>
      <c r="C94" s="735"/>
    </row>
    <row r="95" customFormat="false" ht="18" hidden="false" customHeight="false" outlineLevel="0" collapsed="false">
      <c r="A95" s="738"/>
      <c r="B95" s="79"/>
      <c r="C95" s="735"/>
    </row>
    <row r="96" customFormat="false" ht="18" hidden="false" customHeight="false" outlineLevel="0" collapsed="false">
      <c r="A96" s="738"/>
      <c r="B96" s="79"/>
      <c r="C96" s="735"/>
    </row>
    <row r="97" customFormat="false" ht="18" hidden="false" customHeight="false" outlineLevel="0" collapsed="false">
      <c r="A97" s="738"/>
      <c r="B97" s="79"/>
      <c r="C97" s="735"/>
    </row>
    <row r="98" customFormat="false" ht="16.5" hidden="false" customHeight="false" outlineLevel="0" collapsed="false">
      <c r="A98" s="741"/>
      <c r="B98" s="25"/>
      <c r="C98" s="735"/>
    </row>
    <row r="99" customFormat="false" ht="16.5" hidden="false" customHeight="false" outlineLevel="0" collapsed="false">
      <c r="A99" s="741"/>
      <c r="B99" s="25"/>
      <c r="C99" s="735"/>
    </row>
    <row r="100" customFormat="false" ht="16.5" hidden="false" customHeight="false" outlineLevel="0" collapsed="false">
      <c r="A100" s="741"/>
      <c r="B100" s="25"/>
      <c r="C100" s="735"/>
    </row>
    <row r="101" customFormat="false" ht="16.5" hidden="false" customHeight="false" outlineLevel="0" collapsed="false">
      <c r="A101" s="741"/>
      <c r="B101" s="25"/>
      <c r="C101" s="735"/>
    </row>
    <row r="102" customFormat="false" ht="16.5" hidden="false" customHeight="false" outlineLevel="0" collapsed="false">
      <c r="A102" s="741"/>
      <c r="B102" s="25"/>
      <c r="C102" s="735"/>
    </row>
    <row r="103" customFormat="false" ht="16.5" hidden="false" customHeight="false" outlineLevel="0" collapsed="false">
      <c r="A103" s="741"/>
      <c r="B103" s="25"/>
      <c r="C103" s="735"/>
    </row>
    <row r="104" customFormat="false" ht="16.5" hidden="false" customHeight="false" outlineLevel="0" collapsed="false">
      <c r="A104" s="741"/>
      <c r="B104" s="25"/>
      <c r="C104" s="735"/>
    </row>
    <row r="105" customFormat="false" ht="16.5" hidden="false" customHeight="false" outlineLevel="0" collapsed="false">
      <c r="A105" s="741"/>
      <c r="B105" s="25"/>
      <c r="C105" s="735"/>
    </row>
    <row r="106" customFormat="false" ht="16.5" hidden="false" customHeight="false" outlineLevel="0" collapsed="false">
      <c r="A106" s="741"/>
      <c r="B106" s="25"/>
      <c r="C106" s="735"/>
    </row>
    <row r="107" customFormat="false" ht="16.5" hidden="false" customHeight="false" outlineLevel="0" collapsed="false">
      <c r="A107" s="741"/>
      <c r="B107" s="742"/>
      <c r="C107" s="735"/>
    </row>
    <row r="108" customFormat="false" ht="16.5" hidden="false" customHeight="false" outlineLevel="0" collapsed="false">
      <c r="A108" s="741"/>
      <c r="B108" s="742"/>
      <c r="C108" s="735"/>
    </row>
    <row r="109" customFormat="false" ht="16.5" hidden="false" customHeight="false" outlineLevel="0" collapsed="false">
      <c r="A109" s="741"/>
      <c r="B109" s="742"/>
      <c r="C109" s="735"/>
    </row>
    <row r="110" customFormat="false" ht="16.5" hidden="false" customHeight="false" outlineLevel="0" collapsed="false">
      <c r="A110" s="741"/>
      <c r="B110" s="742"/>
      <c r="C110" s="735"/>
    </row>
    <row r="111" customFormat="false" ht="16.5" hidden="false" customHeight="false" outlineLevel="0" collapsed="false">
      <c r="A111" s="741"/>
      <c r="B111" s="742"/>
      <c r="C111" s="735"/>
    </row>
    <row r="112" customFormat="false" ht="16.5" hidden="false" customHeight="false" outlineLevel="0" collapsed="false">
      <c r="A112" s="741"/>
      <c r="B112" s="742"/>
      <c r="C112" s="735"/>
    </row>
    <row r="113" customFormat="false" ht="16.5" hidden="false" customHeight="false" outlineLevel="0" collapsed="false">
      <c r="A113" s="741"/>
      <c r="B113" s="742"/>
      <c r="C113" s="735"/>
    </row>
    <row r="114" customFormat="false" ht="18" hidden="false" customHeight="false" outlineLevel="0" collapsed="false">
      <c r="A114" s="743"/>
      <c r="B114" s="744"/>
      <c r="C114" s="735"/>
    </row>
    <row r="115" customFormat="false" ht="12.75" hidden="false" customHeight="false" outlineLevel="0" collapsed="false">
      <c r="A115" s="745"/>
      <c r="B115" s="231"/>
      <c r="C115" s="735"/>
      <c r="D115" s="231"/>
    </row>
    <row r="116" customFormat="false" ht="12.75" hidden="false" customHeight="false" outlineLevel="0" collapsed="false">
      <c r="A116" s="745"/>
      <c r="B116" s="56"/>
      <c r="C116" s="735"/>
      <c r="D116" s="231"/>
    </row>
    <row r="117" customFormat="false" ht="12.75" hidden="false" customHeight="false" outlineLevel="0" collapsed="false">
      <c r="A117" s="745"/>
      <c r="B117" s="56"/>
      <c r="C117" s="735"/>
      <c r="D117" s="231"/>
    </row>
    <row r="118" customFormat="false" ht="12.75" hidden="false" customHeight="false" outlineLevel="0" collapsed="false">
      <c r="A118" s="745"/>
      <c r="B118" s="56"/>
      <c r="C118" s="735"/>
      <c r="D118" s="231"/>
    </row>
    <row r="119" customFormat="false" ht="12.75" hidden="false" customHeight="false" outlineLevel="0" collapsed="false">
      <c r="A119" s="745"/>
      <c r="B119" s="56"/>
      <c r="C119" s="735"/>
      <c r="D119" s="231"/>
    </row>
    <row r="120" customFormat="false" ht="12.75" hidden="false" customHeight="false" outlineLevel="0" collapsed="false">
      <c r="A120" s="230"/>
      <c r="B120" s="27"/>
      <c r="C120" s="735"/>
      <c r="D120" s="231"/>
    </row>
    <row r="121" customFormat="false" ht="12.75" hidden="false" customHeight="false" outlineLevel="0" collapsed="false">
      <c r="A121" s="230"/>
      <c r="B121" s="81"/>
      <c r="C121" s="735"/>
      <c r="D121" s="231"/>
    </row>
    <row r="122" customFormat="false" ht="12.75" hidden="false" customHeight="false" outlineLevel="0" collapsed="false">
      <c r="A122" s="700"/>
      <c r="B122" s="231"/>
      <c r="C122" s="735"/>
      <c r="D122" s="231"/>
    </row>
    <row r="123" customFormat="false" ht="16.5" hidden="false" customHeight="false" outlineLevel="0" collapsed="false">
      <c r="A123" s="171"/>
      <c r="B123" s="25"/>
      <c r="C123" s="735"/>
    </row>
    <row r="124" customFormat="false" ht="12.75" hidden="false" customHeight="false" outlineLevel="0" collapsed="false">
      <c r="A124" s="171"/>
      <c r="B124" s="231"/>
      <c r="C124" s="735"/>
    </row>
    <row r="125" customFormat="false" ht="12.75" hidden="false" customHeight="false" outlineLevel="0" collapsed="false">
      <c r="A125" s="179"/>
      <c r="B125" s="231"/>
      <c r="C125" s="735"/>
    </row>
    <row r="126" customFormat="false" ht="12.75" hidden="false" customHeight="false" outlineLevel="0" collapsed="false">
      <c r="A126" s="171"/>
      <c r="B126" s="231"/>
      <c r="C126" s="735"/>
    </row>
    <row r="127" customFormat="false" ht="16.5" hidden="false" customHeight="false" outlineLevel="0" collapsed="false">
      <c r="A127" s="746"/>
      <c r="B127" s="231"/>
      <c r="C127" s="735"/>
    </row>
    <row r="128" customFormat="false" ht="16.5" hidden="false" customHeight="false" outlineLevel="0" collapsed="false">
      <c r="A128" s="746"/>
      <c r="B128" s="25"/>
      <c r="C128" s="735"/>
    </row>
    <row r="129" customFormat="false" ht="16.5" hidden="false" customHeight="false" outlineLevel="0" collapsed="false">
      <c r="A129" s="746"/>
      <c r="B129" s="25"/>
      <c r="C129" s="735"/>
    </row>
    <row r="130" customFormat="false" ht="16.5" hidden="false" customHeight="false" outlineLevel="0" collapsed="false">
      <c r="A130" s="746"/>
      <c r="B130" s="25"/>
      <c r="C130" s="735"/>
    </row>
    <row r="131" customFormat="false" ht="16.5" hidden="false" customHeight="false" outlineLevel="0" collapsed="false">
      <c r="A131" s="746"/>
      <c r="B131" s="25"/>
      <c r="C131" s="735"/>
    </row>
    <row r="132" customFormat="false" ht="16.5" hidden="false" customHeight="false" outlineLevel="0" collapsed="false">
      <c r="A132" s="746"/>
      <c r="B132" s="25"/>
      <c r="C132" s="735"/>
    </row>
    <row r="133" customFormat="false" ht="16.5" hidden="false" customHeight="false" outlineLevel="0" collapsed="false">
      <c r="A133" s="746"/>
      <c r="B133" s="25"/>
      <c r="C133" s="735"/>
    </row>
    <row r="134" customFormat="false" ht="16.5" hidden="false" customHeight="false" outlineLevel="0" collapsed="false">
      <c r="A134" s="746"/>
      <c r="B134" s="742"/>
      <c r="C134" s="735"/>
    </row>
    <row r="135" customFormat="false" ht="16.5" hidden="false" customHeight="false" outlineLevel="0" collapsed="false">
      <c r="A135" s="746"/>
      <c r="B135" s="25"/>
      <c r="C135" s="735"/>
    </row>
    <row r="136" customFormat="false" ht="16.5" hidden="false" customHeight="false" outlineLevel="0" collapsed="false">
      <c r="A136" s="746"/>
      <c r="B136" s="25"/>
      <c r="C136" s="735"/>
    </row>
    <row r="137" customFormat="false" ht="16.5" hidden="false" customHeight="false" outlineLevel="0" collapsed="false">
      <c r="A137" s="747"/>
      <c r="B137" s="387"/>
      <c r="C137" s="735"/>
    </row>
    <row r="138" customFormat="false" ht="16.5" hidden="false" customHeight="false" outlineLevel="0" collapsed="false">
      <c r="A138" s="746"/>
      <c r="B138" s="25"/>
      <c r="C138" s="735"/>
    </row>
    <row r="139" customFormat="false" ht="16.5" hidden="false" customHeight="false" outlineLevel="0" collapsed="false">
      <c r="A139" s="746"/>
      <c r="B139" s="25"/>
      <c r="C139" s="735"/>
    </row>
    <row r="140" customFormat="false" ht="16.5" hidden="false" customHeight="false" outlineLevel="0" collapsed="false">
      <c r="A140" s="746"/>
      <c r="B140" s="25"/>
      <c r="C140" s="735"/>
    </row>
    <row r="141" customFormat="false" ht="16.5" hidden="false" customHeight="false" outlineLevel="0" collapsed="false">
      <c r="A141" s="746"/>
      <c r="B141" s="25"/>
      <c r="C141" s="735"/>
    </row>
    <row r="142" customFormat="false" ht="16.5" hidden="false" customHeight="false" outlineLevel="0" collapsed="false">
      <c r="A142" s="746"/>
      <c r="B142" s="25"/>
      <c r="C142" s="735"/>
    </row>
    <row r="143" customFormat="false" ht="16.5" hidden="false" customHeight="false" outlineLevel="0" collapsed="false">
      <c r="A143" s="746"/>
      <c r="B143" s="25"/>
      <c r="C143" s="735"/>
    </row>
    <row r="144" customFormat="false" ht="16.5" hidden="false" customHeight="false" outlineLevel="0" collapsed="false">
      <c r="A144" s="747"/>
      <c r="B144" s="387"/>
      <c r="C144" s="735"/>
    </row>
    <row r="145" customFormat="false" ht="16.5" hidden="false" customHeight="false" outlineLevel="0" collapsed="false">
      <c r="A145" s="746"/>
      <c r="B145" s="25"/>
      <c r="C145" s="735"/>
    </row>
    <row r="146" customFormat="false" ht="16.5" hidden="false" customHeight="false" outlineLevel="0" collapsed="false">
      <c r="A146" s="746"/>
      <c r="B146" s="25"/>
      <c r="C146" s="735"/>
    </row>
    <row r="147" customFormat="false" ht="16.5" hidden="false" customHeight="false" outlineLevel="0" collapsed="false">
      <c r="A147" s="746"/>
      <c r="B147" s="25"/>
      <c r="C147" s="735"/>
    </row>
    <row r="148" customFormat="false" ht="16.5" hidden="false" customHeight="false" outlineLevel="0" collapsed="false">
      <c r="A148" s="746"/>
      <c r="B148" s="742"/>
      <c r="C148" s="735"/>
    </row>
    <row r="149" customFormat="false" ht="16.5" hidden="false" customHeight="false" outlineLevel="0" collapsed="false">
      <c r="A149" s="746"/>
      <c r="B149" s="25"/>
      <c r="C149" s="735"/>
    </row>
    <row r="150" customFormat="false" ht="16.5" hidden="false" customHeight="false" outlineLevel="0" collapsed="false">
      <c r="A150" s="746"/>
      <c r="B150" s="25"/>
      <c r="C150" s="735"/>
    </row>
    <row r="151" customFormat="false" ht="16.5" hidden="false" customHeight="false" outlineLevel="0" collapsed="false">
      <c r="A151" s="746"/>
      <c r="B151" s="25"/>
      <c r="C151" s="735"/>
    </row>
    <row r="152" customFormat="false" ht="16.5" hidden="false" customHeight="false" outlineLevel="0" collapsed="false">
      <c r="A152" s="748"/>
      <c r="B152" s="83"/>
      <c r="C152" s="735"/>
    </row>
    <row r="153" customFormat="false" ht="16.5" hidden="false" customHeight="false" outlineLevel="0" collapsed="false">
      <c r="A153" s="748"/>
      <c r="B153" s="83"/>
      <c r="C153" s="749"/>
    </row>
    <row r="154" customFormat="false" ht="16.5" hidden="false" customHeight="false" outlineLevel="0" collapsed="false">
      <c r="A154" s="748"/>
      <c r="B154" s="83"/>
      <c r="C154" s="749"/>
    </row>
    <row r="155" customFormat="false" ht="16.5" hidden="false" customHeight="false" outlineLevel="0" collapsed="false">
      <c r="A155" s="746"/>
      <c r="B155" s="25"/>
      <c r="C155" s="749"/>
    </row>
    <row r="156" customFormat="false" ht="16.5" hidden="false" customHeight="false" outlineLevel="0" collapsed="false">
      <c r="A156" s="746"/>
      <c r="B156" s="25"/>
      <c r="C156" s="749"/>
    </row>
    <row r="157" customFormat="false" ht="16.5" hidden="false" customHeight="false" outlineLevel="0" collapsed="false">
      <c r="A157" s="746"/>
      <c r="B157" s="25"/>
      <c r="C157" s="749"/>
    </row>
    <row r="158" customFormat="false" ht="16.5" hidden="false" customHeight="false" outlineLevel="0" collapsed="false">
      <c r="A158" s="746"/>
      <c r="B158" s="25"/>
      <c r="C158" s="749"/>
    </row>
    <row r="159" customFormat="false" ht="16.5" hidden="false" customHeight="false" outlineLevel="0" collapsed="false">
      <c r="A159" s="746"/>
      <c r="B159" s="25"/>
      <c r="C159" s="749"/>
    </row>
    <row r="160" customFormat="false" ht="16.5" hidden="false" customHeight="false" outlineLevel="0" collapsed="false">
      <c r="A160" s="746"/>
      <c r="B160" s="25"/>
      <c r="C160" s="749"/>
    </row>
    <row r="161" customFormat="false" ht="16.5" hidden="false" customHeight="false" outlineLevel="0" collapsed="false">
      <c r="A161" s="746"/>
      <c r="B161" s="25"/>
      <c r="C161" s="749"/>
    </row>
    <row r="162" customFormat="false" ht="16.5" hidden="false" customHeight="false" outlineLevel="0" collapsed="false">
      <c r="A162" s="746"/>
      <c r="B162" s="25"/>
      <c r="C162" s="749"/>
    </row>
    <row r="163" customFormat="false" ht="16.5" hidden="false" customHeight="false" outlineLevel="0" collapsed="false">
      <c r="A163" s="748"/>
      <c r="B163" s="83"/>
      <c r="C163" s="749"/>
    </row>
    <row r="164" customFormat="false" ht="16.5" hidden="false" customHeight="false" outlineLevel="0" collapsed="false">
      <c r="A164" s="748"/>
      <c r="B164" s="83"/>
      <c r="C164" s="749"/>
    </row>
    <row r="165" customFormat="false" ht="16.5" hidden="false" customHeight="false" outlineLevel="0" collapsed="false">
      <c r="A165" s="748"/>
      <c r="B165" s="83"/>
      <c r="C165" s="749"/>
    </row>
    <row r="166" customFormat="false" ht="16.5" hidden="false" customHeight="false" outlineLevel="0" collapsed="false">
      <c r="A166" s="748"/>
      <c r="B166" s="83"/>
      <c r="C166" s="749"/>
    </row>
    <row r="167" customFormat="false" ht="16.5" hidden="false" customHeight="false" outlineLevel="0" collapsed="false">
      <c r="A167" s="748"/>
      <c r="B167" s="83"/>
      <c r="C167" s="749"/>
    </row>
    <row r="168" customFormat="false" ht="16.5" hidden="false" customHeight="false" outlineLevel="0" collapsed="false">
      <c r="A168" s="748"/>
      <c r="B168" s="83"/>
      <c r="C168" s="749"/>
    </row>
    <row r="169" customFormat="false" ht="16.5" hidden="false" customHeight="false" outlineLevel="0" collapsed="false">
      <c r="A169" s="748"/>
      <c r="B169" s="83"/>
      <c r="C169" s="749"/>
    </row>
    <row r="170" customFormat="false" ht="18" hidden="false" customHeight="false" outlineLevel="0" collapsed="false">
      <c r="A170" s="750"/>
      <c r="B170" s="79"/>
      <c r="C170" s="749"/>
    </row>
    <row r="171" customFormat="false" ht="18" hidden="false" customHeight="false" outlineLevel="0" collapsed="false">
      <c r="A171" s="750"/>
      <c r="B171" s="79"/>
      <c r="C171" s="749"/>
    </row>
    <row r="172" customFormat="false" ht="18" hidden="false" customHeight="false" outlineLevel="0" collapsed="false">
      <c r="A172" s="750"/>
      <c r="B172" s="79"/>
      <c r="C172" s="749"/>
    </row>
    <row r="173" customFormat="false" ht="16.5" hidden="false" customHeight="false" outlineLevel="0" collapsed="false">
      <c r="A173" s="748"/>
      <c r="B173" s="83"/>
      <c r="C173" s="749"/>
    </row>
    <row r="174" customFormat="false" ht="12.75" hidden="false" customHeight="false" outlineLevel="0" collapsed="false">
      <c r="A174" s="231"/>
      <c r="B174" s="86"/>
      <c r="C174" s="749"/>
    </row>
    <row r="175" customFormat="false" ht="12.75" hidden="false" customHeight="false" outlineLevel="0" collapsed="false">
      <c r="A175" s="231"/>
      <c r="B175" s="86"/>
      <c r="C175" s="23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40" activeCellId="0" sqref="P140:P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8" customFormat="true" ht="11.25" hidden="false" customHeight="true" outlineLevel="0" collapsed="false">
      <c r="A1" s="5" t="s">
        <v>0</v>
      </c>
    </row>
    <row r="2" s="168" customFormat="true" ht="11.25" hidden="false" customHeight="true" outlineLevel="0" collapsed="false">
      <c r="A2" s="8" t="s">
        <v>2</v>
      </c>
      <c r="K2" s="169"/>
      <c r="Q2" s="170" t="str">
        <f aca="false">NDPL!$Q$1</f>
        <v>MARCH-2021</v>
      </c>
      <c r="R2" s="170"/>
    </row>
    <row r="3" s="168" customFormat="true" ht="11.25" hidden="false" customHeight="true" outlineLevel="0" collapsed="false">
      <c r="A3" s="6" t="s">
        <v>141</v>
      </c>
    </row>
    <row r="4" s="168" customFormat="true" ht="11.25" hidden="false" customHeight="true" outlineLevel="0" collapsed="false">
      <c r="A4" s="6" t="s">
        <v>142</v>
      </c>
      <c r="G4" s="171"/>
      <c r="H4" s="171"/>
      <c r="I4" s="169" t="s">
        <v>143</v>
      </c>
      <c r="J4" s="171"/>
      <c r="K4" s="171"/>
      <c r="L4" s="171"/>
      <c r="M4" s="171"/>
      <c r="N4" s="169" t="s">
        <v>6</v>
      </c>
      <c r="O4" s="171"/>
      <c r="P4" s="171"/>
    </row>
    <row r="5" customFormat="false" ht="55.5" hidden="false" customHeight="true" outlineLevel="0" collapsed="false">
      <c r="A5" s="172" t="s">
        <v>7</v>
      </c>
      <c r="B5" s="173" t="s">
        <v>8</v>
      </c>
      <c r="C5" s="174" t="s">
        <v>9</v>
      </c>
      <c r="D5" s="174" t="s">
        <v>10</v>
      </c>
      <c r="E5" s="174" t="s">
        <v>11</v>
      </c>
      <c r="F5" s="174" t="s">
        <v>12</v>
      </c>
      <c r="G5" s="172" t="str">
        <f aca="false">NDPL!G5</f>
        <v>FINAL READING 31/03/2021</v>
      </c>
      <c r="H5" s="174" t="str">
        <f aca="false">NDPL!H5</f>
        <v>INTIAL READING 01/03/2021</v>
      </c>
      <c r="I5" s="174" t="s">
        <v>15</v>
      </c>
      <c r="J5" s="174" t="s">
        <v>16</v>
      </c>
      <c r="K5" s="174" t="s">
        <v>17</v>
      </c>
      <c r="L5" s="172" t="str">
        <f aca="false">NDPL!G5</f>
        <v>FINAL READING 31/03/2021</v>
      </c>
      <c r="M5" s="174" t="str">
        <f aca="false">NDPL!H5</f>
        <v>INTIAL READING 01/03/2021</v>
      </c>
      <c r="N5" s="174" t="s">
        <v>15</v>
      </c>
      <c r="O5" s="174" t="s">
        <v>16</v>
      </c>
      <c r="P5" s="174" t="s">
        <v>17</v>
      </c>
      <c r="Q5" s="175" t="s">
        <v>18</v>
      </c>
    </row>
    <row r="6" customFormat="false" ht="0.75" hidden="false" customHeight="true" outlineLevel="0" collapsed="false">
      <c r="A6" s="176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8"/>
      <c r="N6" s="178"/>
      <c r="O6" s="178"/>
      <c r="P6" s="178"/>
    </row>
    <row r="7" customFormat="false" ht="12.75" hidden="false" customHeight="true" outlineLevel="0" collapsed="false">
      <c r="A7" s="180"/>
      <c r="B7" s="181" t="s">
        <v>144</v>
      </c>
      <c r="C7" s="62"/>
      <c r="D7" s="182"/>
      <c r="E7" s="182"/>
      <c r="F7" s="183"/>
      <c r="G7" s="184"/>
      <c r="H7" s="185"/>
      <c r="I7" s="185"/>
      <c r="J7" s="185"/>
      <c r="K7" s="185"/>
      <c r="L7" s="186"/>
      <c r="M7" s="185"/>
      <c r="N7" s="185"/>
      <c r="O7" s="185"/>
      <c r="P7" s="185"/>
      <c r="Q7" s="187"/>
    </row>
    <row r="8" s="1" customFormat="true" ht="12.75" hidden="false" customHeight="true" outlineLevel="0" collapsed="false">
      <c r="A8" s="111" t="n">
        <v>1</v>
      </c>
      <c r="B8" s="188" t="s">
        <v>145</v>
      </c>
      <c r="C8" s="84" t="n">
        <v>4865110</v>
      </c>
      <c r="D8" s="189" t="s">
        <v>21</v>
      </c>
      <c r="E8" s="190" t="s">
        <v>22</v>
      </c>
      <c r="F8" s="191" t="n">
        <v>267</v>
      </c>
      <c r="G8" s="23" t="n">
        <v>35996</v>
      </c>
      <c r="H8" s="34" t="n">
        <v>36401</v>
      </c>
      <c r="I8" s="34" t="n">
        <f aca="false">G8-H8</f>
        <v>-405</v>
      </c>
      <c r="J8" s="34" t="n">
        <f aca="false">$F8*I8</f>
        <v>-108135</v>
      </c>
      <c r="K8" s="34" t="n">
        <f aca="false">J8/1000000</f>
        <v>-0.108135</v>
      </c>
      <c r="L8" s="23" t="n">
        <v>994362</v>
      </c>
      <c r="M8" s="34" t="n">
        <v>994351</v>
      </c>
      <c r="N8" s="34" t="n">
        <f aca="false">L8-M8</f>
        <v>11</v>
      </c>
      <c r="O8" s="34" t="n">
        <f aca="false">$F8*N8</f>
        <v>2937</v>
      </c>
      <c r="P8" s="34" t="n">
        <f aca="false">O8/1000000</f>
        <v>0.002937</v>
      </c>
      <c r="Q8" s="38"/>
    </row>
    <row r="9" s="1" customFormat="true" ht="12.75" hidden="false" customHeight="true" outlineLevel="0" collapsed="false">
      <c r="A9" s="111" t="n">
        <v>2</v>
      </c>
      <c r="B9" s="188" t="s">
        <v>146</v>
      </c>
      <c r="C9" s="84" t="n">
        <v>4865080</v>
      </c>
      <c r="D9" s="189" t="s">
        <v>21</v>
      </c>
      <c r="E9" s="190" t="s">
        <v>22</v>
      </c>
      <c r="F9" s="191" t="n">
        <v>300</v>
      </c>
      <c r="G9" s="23" t="n">
        <v>10565</v>
      </c>
      <c r="H9" s="34" t="n">
        <v>11072</v>
      </c>
      <c r="I9" s="34" t="n">
        <f aca="false">G9-H9</f>
        <v>-507</v>
      </c>
      <c r="J9" s="34" t="n">
        <f aca="false">$F9*I9</f>
        <v>-152100</v>
      </c>
      <c r="K9" s="34" t="n">
        <f aca="false">J9/1000000</f>
        <v>-0.1521</v>
      </c>
      <c r="L9" s="23" t="n">
        <v>2841</v>
      </c>
      <c r="M9" s="34" t="n">
        <v>2900</v>
      </c>
      <c r="N9" s="34" t="n">
        <f aca="false">L9-M9</f>
        <v>-59</v>
      </c>
      <c r="O9" s="34" t="n">
        <f aca="false">$F9*N9</f>
        <v>-17700</v>
      </c>
      <c r="P9" s="34" t="n">
        <f aca="false">O9/1000000</f>
        <v>-0.0177</v>
      </c>
      <c r="Q9" s="38"/>
    </row>
    <row r="10" s="1" customFormat="true" ht="12.75" hidden="false" customHeight="true" outlineLevel="0" collapsed="false">
      <c r="A10" s="111" t="n">
        <v>3</v>
      </c>
      <c r="B10" s="188" t="s">
        <v>147</v>
      </c>
      <c r="C10" s="84" t="n">
        <v>5295197</v>
      </c>
      <c r="D10" s="189" t="s">
        <v>21</v>
      </c>
      <c r="E10" s="190" t="s">
        <v>22</v>
      </c>
      <c r="F10" s="191" t="n">
        <v>75</v>
      </c>
      <c r="G10" s="23" t="n">
        <v>350276</v>
      </c>
      <c r="H10" s="34" t="n">
        <v>351005</v>
      </c>
      <c r="I10" s="34" t="n">
        <f aca="false">G10-H10</f>
        <v>-729</v>
      </c>
      <c r="J10" s="34" t="n">
        <f aca="false">$F10*I10</f>
        <v>-54675</v>
      </c>
      <c r="K10" s="34" t="n">
        <f aca="false">J10/1000000</f>
        <v>-0.054675</v>
      </c>
      <c r="L10" s="23" t="n">
        <v>403102</v>
      </c>
      <c r="M10" s="34" t="n">
        <v>403217</v>
      </c>
      <c r="N10" s="34" t="n">
        <f aca="false">L10-M10</f>
        <v>-115</v>
      </c>
      <c r="O10" s="34" t="n">
        <f aca="false">$F10*N10</f>
        <v>-8625</v>
      </c>
      <c r="P10" s="34" t="n">
        <f aca="false">O10/1000000</f>
        <v>-0.008625</v>
      </c>
      <c r="Q10" s="30"/>
    </row>
    <row r="11" s="1" customFormat="true" ht="12.75" hidden="false" customHeight="true" outlineLevel="0" collapsed="false">
      <c r="A11" s="111" t="n">
        <v>4</v>
      </c>
      <c r="B11" s="188" t="s">
        <v>148</v>
      </c>
      <c r="C11" s="84" t="n">
        <v>4865184</v>
      </c>
      <c r="D11" s="189" t="s">
        <v>21</v>
      </c>
      <c r="E11" s="190" t="s">
        <v>22</v>
      </c>
      <c r="F11" s="191" t="n">
        <v>300</v>
      </c>
      <c r="G11" s="23" t="n">
        <v>992492</v>
      </c>
      <c r="H11" s="34" t="n">
        <v>992813</v>
      </c>
      <c r="I11" s="34" t="n">
        <f aca="false">G11-H11</f>
        <v>-321</v>
      </c>
      <c r="J11" s="34" t="n">
        <f aca="false">$F11*I11</f>
        <v>-96300</v>
      </c>
      <c r="K11" s="34" t="n">
        <f aca="false">J11/1000000</f>
        <v>-0.0963</v>
      </c>
      <c r="L11" s="23" t="n">
        <v>5855</v>
      </c>
      <c r="M11" s="34" t="n">
        <v>5884</v>
      </c>
      <c r="N11" s="34" t="n">
        <f aca="false">L11-M11</f>
        <v>-29</v>
      </c>
      <c r="O11" s="34" t="n">
        <f aca="false">$F11*N11</f>
        <v>-8700</v>
      </c>
      <c r="P11" s="34" t="n">
        <f aca="false">O11/1000000</f>
        <v>-0.0087</v>
      </c>
      <c r="Q11" s="30"/>
    </row>
    <row r="12" s="1" customFormat="true" ht="12.75" hidden="false" customHeight="true" outlineLevel="0" collapsed="false">
      <c r="A12" s="111" t="n">
        <v>5</v>
      </c>
      <c r="B12" s="188" t="s">
        <v>149</v>
      </c>
      <c r="C12" s="84" t="n">
        <v>4865103</v>
      </c>
      <c r="D12" s="189" t="s">
        <v>21</v>
      </c>
      <c r="E12" s="190" t="s">
        <v>22</v>
      </c>
      <c r="F12" s="191" t="n">
        <v>1333.3</v>
      </c>
      <c r="G12" s="23" t="n">
        <v>1561</v>
      </c>
      <c r="H12" s="34" t="n">
        <v>1556</v>
      </c>
      <c r="I12" s="34" t="n">
        <f aca="false">G12-H12</f>
        <v>5</v>
      </c>
      <c r="J12" s="34" t="n">
        <f aca="false">$F12*I12</f>
        <v>6666.5</v>
      </c>
      <c r="K12" s="34" t="n">
        <f aca="false">J12/1000000</f>
        <v>0.0066665</v>
      </c>
      <c r="L12" s="23" t="n">
        <v>3609</v>
      </c>
      <c r="M12" s="34" t="n">
        <v>3597</v>
      </c>
      <c r="N12" s="34" t="n">
        <f aca="false">L12-M12</f>
        <v>12</v>
      </c>
      <c r="O12" s="34" t="n">
        <f aca="false">$F12*N12</f>
        <v>15999.6</v>
      </c>
      <c r="P12" s="34" t="n">
        <f aca="false">O12/1000000</f>
        <v>0.0159996</v>
      </c>
      <c r="Q12" s="78"/>
    </row>
    <row r="13" s="1" customFormat="true" ht="12.75" hidden="false" customHeight="true" outlineLevel="0" collapsed="false">
      <c r="A13" s="111" t="n">
        <v>6</v>
      </c>
      <c r="B13" s="188" t="s">
        <v>150</v>
      </c>
      <c r="C13" s="84" t="n">
        <v>4865104</v>
      </c>
      <c r="D13" s="189" t="s">
        <v>21</v>
      </c>
      <c r="E13" s="190" t="s">
        <v>22</v>
      </c>
      <c r="F13" s="191" t="n">
        <v>100</v>
      </c>
      <c r="G13" s="23" t="n">
        <v>14329</v>
      </c>
      <c r="H13" s="34" t="n">
        <v>13853</v>
      </c>
      <c r="I13" s="34" t="n">
        <f aca="false">G13-H13</f>
        <v>476</v>
      </c>
      <c r="J13" s="34" t="n">
        <f aca="false">$F13*I13</f>
        <v>47600</v>
      </c>
      <c r="K13" s="34" t="n">
        <f aca="false">J13/1000000</f>
        <v>0.0476</v>
      </c>
      <c r="L13" s="23" t="n">
        <v>3943</v>
      </c>
      <c r="M13" s="34" t="n">
        <v>3837</v>
      </c>
      <c r="N13" s="34" t="n">
        <f aca="false">L13-M13</f>
        <v>106</v>
      </c>
      <c r="O13" s="34" t="n">
        <f aca="false">$F13*N13</f>
        <v>10600</v>
      </c>
      <c r="P13" s="34" t="n">
        <f aca="false">O13/1000000</f>
        <v>0.0106</v>
      </c>
      <c r="Q13" s="30"/>
    </row>
    <row r="14" s="1" customFormat="true" ht="12.75" hidden="false" customHeight="true" outlineLevel="0" collapsed="false">
      <c r="A14" s="111" t="n">
        <v>7</v>
      </c>
      <c r="B14" s="188" t="s">
        <v>151</v>
      </c>
      <c r="C14" s="84" t="n">
        <v>5295196</v>
      </c>
      <c r="D14" s="189" t="s">
        <v>21</v>
      </c>
      <c r="E14" s="190" t="s">
        <v>22</v>
      </c>
      <c r="F14" s="192" t="n">
        <v>75</v>
      </c>
      <c r="G14" s="23" t="n">
        <v>158011</v>
      </c>
      <c r="H14" s="34" t="n">
        <v>157374</v>
      </c>
      <c r="I14" s="34" t="n">
        <f aca="false">G14-H14</f>
        <v>637</v>
      </c>
      <c r="J14" s="34" t="n">
        <f aca="false">$F14*I14</f>
        <v>47775</v>
      </c>
      <c r="K14" s="34" t="n">
        <f aca="false">J14/1000000</f>
        <v>0.047775</v>
      </c>
      <c r="L14" s="23" t="n">
        <v>892623</v>
      </c>
      <c r="M14" s="34" t="n">
        <v>892547</v>
      </c>
      <c r="N14" s="34" t="n">
        <f aca="false">L14-M14</f>
        <v>76</v>
      </c>
      <c r="O14" s="34" t="n">
        <f aca="false">$F14*N14</f>
        <v>5700</v>
      </c>
      <c r="P14" s="34" t="n">
        <f aca="false">O14/1000000</f>
        <v>0.0057</v>
      </c>
      <c r="Q14" s="30"/>
    </row>
    <row r="15" s="1" customFormat="true" ht="12.75" hidden="false" customHeight="true" outlineLevel="0" collapsed="false">
      <c r="A15" s="111"/>
      <c r="B15" s="193" t="s">
        <v>152</v>
      </c>
      <c r="C15" s="84"/>
      <c r="D15" s="189"/>
      <c r="E15" s="189"/>
      <c r="F15" s="191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2.75" hidden="false" customHeight="true" outlineLevel="0" collapsed="false">
      <c r="A16" s="111" t="n">
        <v>8</v>
      </c>
      <c r="B16" s="188" t="s">
        <v>153</v>
      </c>
      <c r="C16" s="84" t="n">
        <v>4864884</v>
      </c>
      <c r="D16" s="189" t="s">
        <v>21</v>
      </c>
      <c r="E16" s="190" t="s">
        <v>22</v>
      </c>
      <c r="F16" s="191" t="n">
        <v>1000</v>
      </c>
      <c r="G16" s="23" t="n">
        <v>977187</v>
      </c>
      <c r="H16" s="34" t="n">
        <v>977566</v>
      </c>
      <c r="I16" s="34" t="n">
        <f aca="false">G16-H16</f>
        <v>-379</v>
      </c>
      <c r="J16" s="34" t="n">
        <f aca="false">$F16*I16</f>
        <v>-379000</v>
      </c>
      <c r="K16" s="34" t="n">
        <f aca="false">J16/1000000</f>
        <v>-0.379</v>
      </c>
      <c r="L16" s="23" t="n">
        <v>2276</v>
      </c>
      <c r="M16" s="34" t="n">
        <v>2276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74"/>
    </row>
    <row r="17" s="1" customFormat="true" ht="12.75" hidden="false" customHeight="true" outlineLevel="0" collapsed="false">
      <c r="A17" s="111" t="n">
        <v>9</v>
      </c>
      <c r="B17" s="188" t="s">
        <v>154</v>
      </c>
      <c r="C17" s="84" t="n">
        <v>4864897</v>
      </c>
      <c r="D17" s="189" t="s">
        <v>21</v>
      </c>
      <c r="E17" s="190" t="s">
        <v>22</v>
      </c>
      <c r="F17" s="191" t="n">
        <v>500</v>
      </c>
      <c r="G17" s="23" t="n">
        <v>985526</v>
      </c>
      <c r="H17" s="34" t="n">
        <v>985898</v>
      </c>
      <c r="I17" s="34" t="n">
        <f aca="false">G17-H17</f>
        <v>-372</v>
      </c>
      <c r="J17" s="34" t="n">
        <f aca="false">$F17*I17</f>
        <v>-186000</v>
      </c>
      <c r="K17" s="34" t="n">
        <f aca="false">J17/1000000</f>
        <v>-0.186</v>
      </c>
      <c r="L17" s="23" t="n">
        <v>178</v>
      </c>
      <c r="M17" s="34" t="n">
        <v>178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30"/>
    </row>
    <row r="18" s="1" customFormat="true" ht="12.75" hidden="false" customHeight="true" outlineLevel="0" collapsed="false">
      <c r="A18" s="111" t="n">
        <v>10</v>
      </c>
      <c r="B18" s="188" t="s">
        <v>155</v>
      </c>
      <c r="C18" s="84" t="n">
        <v>4864849</v>
      </c>
      <c r="D18" s="189" t="s">
        <v>21</v>
      </c>
      <c r="E18" s="190" t="s">
        <v>22</v>
      </c>
      <c r="F18" s="191" t="n">
        <v>1000</v>
      </c>
      <c r="G18" s="23" t="n">
        <v>998641</v>
      </c>
      <c r="H18" s="34" t="n">
        <v>998797</v>
      </c>
      <c r="I18" s="34" t="n">
        <f aca="false">G18-H18</f>
        <v>-156</v>
      </c>
      <c r="J18" s="34" t="n">
        <f aca="false">$F18*I18</f>
        <v>-156000</v>
      </c>
      <c r="K18" s="34" t="n">
        <f aca="false">J18/1000000</f>
        <v>-0.156</v>
      </c>
      <c r="L18" s="23" t="n">
        <v>999997</v>
      </c>
      <c r="M18" s="34" t="n">
        <v>999997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2.75" hidden="false" customHeight="true" outlineLevel="0" collapsed="false">
      <c r="A19" s="111" t="n">
        <v>11</v>
      </c>
      <c r="B19" s="188" t="s">
        <v>156</v>
      </c>
      <c r="C19" s="84" t="n">
        <v>4864833</v>
      </c>
      <c r="D19" s="189" t="s">
        <v>21</v>
      </c>
      <c r="E19" s="190" t="s">
        <v>22</v>
      </c>
      <c r="F19" s="191" t="n">
        <v>1000</v>
      </c>
      <c r="G19" s="23" t="n">
        <v>984387</v>
      </c>
      <c r="H19" s="34" t="n">
        <v>984815</v>
      </c>
      <c r="I19" s="34" t="n">
        <f aca="false">G19-H19</f>
        <v>-428</v>
      </c>
      <c r="J19" s="34" t="n">
        <f aca="false">$F19*I19</f>
        <v>-428000</v>
      </c>
      <c r="K19" s="34" t="n">
        <f aca="false">J19/1000000</f>
        <v>-0.428</v>
      </c>
      <c r="L19" s="23" t="n">
        <v>1348</v>
      </c>
      <c r="M19" s="34" t="n">
        <v>1348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2.75" hidden="false" customHeight="true" outlineLevel="0" collapsed="false">
      <c r="A20" s="111" t="n">
        <v>12</v>
      </c>
      <c r="B20" s="188" t="s">
        <v>157</v>
      </c>
      <c r="C20" s="84" t="n">
        <v>4864834</v>
      </c>
      <c r="D20" s="189" t="s">
        <v>21</v>
      </c>
      <c r="E20" s="190" t="s">
        <v>22</v>
      </c>
      <c r="F20" s="191" t="n">
        <v>1000</v>
      </c>
      <c r="G20" s="23" t="n">
        <v>986909</v>
      </c>
      <c r="H20" s="34" t="n">
        <v>987555</v>
      </c>
      <c r="I20" s="34" t="n">
        <f aca="false">G20-H20</f>
        <v>-646</v>
      </c>
      <c r="J20" s="34" t="n">
        <f aca="false">$F20*I20</f>
        <v>-646000</v>
      </c>
      <c r="K20" s="34" t="n">
        <f aca="false">J20/1000000</f>
        <v>-0.646</v>
      </c>
      <c r="L20" s="23" t="n">
        <v>6257</v>
      </c>
      <c r="M20" s="34" t="n">
        <v>6257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2.75" hidden="false" customHeight="true" outlineLevel="0" collapsed="false">
      <c r="A21" s="111" t="n">
        <v>13</v>
      </c>
      <c r="B21" s="33" t="s">
        <v>158</v>
      </c>
      <c r="C21" s="84" t="n">
        <v>4864889</v>
      </c>
      <c r="D21" s="194" t="s">
        <v>21</v>
      </c>
      <c r="E21" s="190" t="s">
        <v>22</v>
      </c>
      <c r="F21" s="191" t="n">
        <v>1000</v>
      </c>
      <c r="G21" s="23" t="n">
        <v>993980</v>
      </c>
      <c r="H21" s="34" t="n">
        <v>994448</v>
      </c>
      <c r="I21" s="34" t="n">
        <f aca="false">G21-H21</f>
        <v>-468</v>
      </c>
      <c r="J21" s="34" t="n">
        <f aca="false">$F21*I21</f>
        <v>-468000</v>
      </c>
      <c r="K21" s="34" t="n">
        <f aca="false">J21/1000000</f>
        <v>-0.468</v>
      </c>
      <c r="L21" s="23" t="n">
        <v>998634</v>
      </c>
      <c r="M21" s="34" t="n">
        <v>998635</v>
      </c>
      <c r="N21" s="34" t="n">
        <f aca="false">L21-M21</f>
        <v>-1</v>
      </c>
      <c r="O21" s="34" t="n">
        <f aca="false">$F21*N21</f>
        <v>-1000</v>
      </c>
      <c r="P21" s="34" t="n">
        <f aca="false">O21/1000000</f>
        <v>-0.001</v>
      </c>
      <c r="Q21" s="30"/>
    </row>
    <row r="22" s="1" customFormat="true" ht="12.75" hidden="false" customHeight="true" outlineLevel="0" collapsed="false">
      <c r="A22" s="111" t="n">
        <v>14</v>
      </c>
      <c r="B22" s="188" t="s">
        <v>159</v>
      </c>
      <c r="C22" s="84" t="n">
        <v>4864859</v>
      </c>
      <c r="D22" s="189" t="s">
        <v>21</v>
      </c>
      <c r="E22" s="190" t="s">
        <v>22</v>
      </c>
      <c r="F22" s="191" t="n">
        <v>1000</v>
      </c>
      <c r="G22" s="23" t="n">
        <v>993601</v>
      </c>
      <c r="H22" s="34" t="n">
        <v>994007</v>
      </c>
      <c r="I22" s="34" t="n">
        <f aca="false">G22-H22</f>
        <v>-406</v>
      </c>
      <c r="J22" s="34" t="n">
        <f aca="false">$F22*I22</f>
        <v>-406000</v>
      </c>
      <c r="K22" s="34" t="n">
        <f aca="false">J22/1000000</f>
        <v>-0.406</v>
      </c>
      <c r="L22" s="23" t="n">
        <v>352</v>
      </c>
      <c r="M22" s="34" t="n">
        <v>352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2.75" hidden="false" customHeight="true" outlineLevel="0" collapsed="false">
      <c r="A23" s="111" t="n">
        <v>15</v>
      </c>
      <c r="B23" s="188" t="s">
        <v>160</v>
      </c>
      <c r="C23" s="84" t="n">
        <v>4864895</v>
      </c>
      <c r="D23" s="189" t="s">
        <v>21</v>
      </c>
      <c r="E23" s="190" t="s">
        <v>22</v>
      </c>
      <c r="F23" s="191" t="n">
        <v>800</v>
      </c>
      <c r="G23" s="23" t="n">
        <v>994608</v>
      </c>
      <c r="H23" s="34" t="n">
        <v>995090</v>
      </c>
      <c r="I23" s="34" t="n">
        <f aca="false">G23-H23</f>
        <v>-482</v>
      </c>
      <c r="J23" s="34" t="n">
        <f aca="false">$F23*I23</f>
        <v>-385600</v>
      </c>
      <c r="K23" s="34" t="n">
        <f aca="false">J23/1000000</f>
        <v>-0.3856</v>
      </c>
      <c r="L23" s="23" t="n">
        <v>5204</v>
      </c>
      <c r="M23" s="34" t="n">
        <v>520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2.75" hidden="false" customHeight="true" outlineLevel="0" collapsed="false">
      <c r="A24" s="111" t="n">
        <v>16</v>
      </c>
      <c r="B24" s="188" t="s">
        <v>161</v>
      </c>
      <c r="C24" s="84" t="n">
        <v>4864826</v>
      </c>
      <c r="D24" s="189" t="s">
        <v>21</v>
      </c>
      <c r="E24" s="190" t="s">
        <v>22</v>
      </c>
      <c r="F24" s="191" t="n">
        <v>133.33</v>
      </c>
      <c r="G24" s="23" t="n">
        <v>12437</v>
      </c>
      <c r="H24" s="34" t="n">
        <v>8520</v>
      </c>
      <c r="I24" s="34" t="n">
        <f aca="false">G24-H24</f>
        <v>3917</v>
      </c>
      <c r="J24" s="34" t="n">
        <f aca="false">$F24*I24</f>
        <v>522253.61</v>
      </c>
      <c r="K24" s="34" t="n">
        <f aca="false">J24/1000000</f>
        <v>0.52225361</v>
      </c>
      <c r="L24" s="23" t="n">
        <v>3650</v>
      </c>
      <c r="M24" s="34" t="n">
        <v>3650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2.75" hidden="false" customHeight="true" outlineLevel="0" collapsed="false">
      <c r="A25" s="111" t="n">
        <v>17</v>
      </c>
      <c r="B25" s="188" t="s">
        <v>162</v>
      </c>
      <c r="C25" s="84" t="n">
        <v>4864839</v>
      </c>
      <c r="D25" s="189" t="s">
        <v>21</v>
      </c>
      <c r="E25" s="190" t="s">
        <v>22</v>
      </c>
      <c r="F25" s="191" t="n">
        <v>1000</v>
      </c>
      <c r="G25" s="23" t="n">
        <v>55</v>
      </c>
      <c r="H25" s="34" t="n">
        <v>93</v>
      </c>
      <c r="I25" s="34" t="n">
        <f aca="false">G25-H25</f>
        <v>-38</v>
      </c>
      <c r="J25" s="34" t="n">
        <f aca="false">$F25*I25</f>
        <v>-38000</v>
      </c>
      <c r="K25" s="34" t="n">
        <f aca="false">J25/1000000</f>
        <v>-0.038</v>
      </c>
      <c r="L25" s="23" t="n">
        <v>9732</v>
      </c>
      <c r="M25" s="34" t="n">
        <v>9732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2.75" hidden="false" customHeight="true" outlineLevel="0" collapsed="false">
      <c r="A26" s="111" t="n">
        <v>18</v>
      </c>
      <c r="B26" s="188" t="s">
        <v>163</v>
      </c>
      <c r="C26" s="84" t="n">
        <v>4864883</v>
      </c>
      <c r="D26" s="189" t="s">
        <v>21</v>
      </c>
      <c r="E26" s="190" t="s">
        <v>22</v>
      </c>
      <c r="F26" s="191" t="n">
        <v>1000</v>
      </c>
      <c r="G26" s="23" t="n">
        <v>898</v>
      </c>
      <c r="H26" s="34" t="n">
        <v>773</v>
      </c>
      <c r="I26" s="34" t="n">
        <f aca="false">G26-H26</f>
        <v>125</v>
      </c>
      <c r="J26" s="34" t="n">
        <f aca="false">$F26*I26</f>
        <v>125000</v>
      </c>
      <c r="K26" s="34" t="n">
        <f aca="false">J26/1000000</f>
        <v>0.125</v>
      </c>
      <c r="L26" s="23" t="n">
        <v>17471</v>
      </c>
      <c r="M26" s="34" t="n">
        <v>17471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2.75" hidden="false" customHeight="true" outlineLevel="0" collapsed="false">
      <c r="A27" s="111"/>
      <c r="B27" s="193" t="s">
        <v>164</v>
      </c>
      <c r="C27" s="84"/>
      <c r="D27" s="189"/>
      <c r="E27" s="189"/>
      <c r="F27" s="191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2.75" hidden="false" customHeight="true" outlineLevel="0" collapsed="false">
      <c r="A28" s="111" t="n">
        <v>19</v>
      </c>
      <c r="B28" s="188" t="s">
        <v>165</v>
      </c>
      <c r="C28" s="84" t="n">
        <v>4864954</v>
      </c>
      <c r="D28" s="189" t="s">
        <v>21</v>
      </c>
      <c r="E28" s="190" t="s">
        <v>22</v>
      </c>
      <c r="F28" s="191" t="n">
        <v>1250</v>
      </c>
      <c r="G28" s="23" t="n">
        <v>969780</v>
      </c>
      <c r="H28" s="34" t="n">
        <v>970007</v>
      </c>
      <c r="I28" s="34" t="n">
        <f aca="false">G28-H28</f>
        <v>-227</v>
      </c>
      <c r="J28" s="34" t="n">
        <f aca="false">$F28*I28</f>
        <v>-283750</v>
      </c>
      <c r="K28" s="34" t="n">
        <f aca="false">J28/1000000</f>
        <v>-0.28375</v>
      </c>
      <c r="L28" s="23" t="n">
        <v>948142</v>
      </c>
      <c r="M28" s="34" t="n">
        <v>948181</v>
      </c>
      <c r="N28" s="34" t="n">
        <f aca="false">L28-M28</f>
        <v>-39</v>
      </c>
      <c r="O28" s="34" t="n">
        <f aca="false">$F28*N28</f>
        <v>-48750</v>
      </c>
      <c r="P28" s="34" t="n">
        <f aca="false">O28/1000000</f>
        <v>-0.04875</v>
      </c>
      <c r="Q28" s="30"/>
    </row>
    <row r="29" s="1" customFormat="true" ht="12.75" hidden="false" customHeight="true" outlineLevel="0" collapsed="false">
      <c r="A29" s="111" t="n">
        <v>20</v>
      </c>
      <c r="B29" s="188" t="s">
        <v>166</v>
      </c>
      <c r="C29" s="84" t="n">
        <v>4865030</v>
      </c>
      <c r="D29" s="189" t="s">
        <v>21</v>
      </c>
      <c r="E29" s="190" t="s">
        <v>22</v>
      </c>
      <c r="F29" s="191" t="n">
        <v>1000</v>
      </c>
      <c r="G29" s="23" t="n">
        <v>978458</v>
      </c>
      <c r="H29" s="34" t="n">
        <v>979237</v>
      </c>
      <c r="I29" s="34" t="n">
        <f aca="false">G29-H29</f>
        <v>-779</v>
      </c>
      <c r="J29" s="34" t="n">
        <f aca="false">$F29*I29</f>
        <v>-779000</v>
      </c>
      <c r="K29" s="34" t="n">
        <f aca="false">J29/1000000</f>
        <v>-0.779</v>
      </c>
      <c r="L29" s="23" t="n">
        <v>934836</v>
      </c>
      <c r="M29" s="34" t="n">
        <v>934906</v>
      </c>
      <c r="N29" s="34" t="n">
        <f aca="false">L29-M29</f>
        <v>-70</v>
      </c>
      <c r="O29" s="34" t="n">
        <f aca="false">$F29*N29</f>
        <v>-70000</v>
      </c>
      <c r="P29" s="34" t="n">
        <f aca="false">O29/1000000</f>
        <v>-0.07</v>
      </c>
      <c r="Q29" s="30"/>
    </row>
    <row r="30" s="1" customFormat="true" ht="12.75" hidden="false" customHeight="true" outlineLevel="0" collapsed="false">
      <c r="A30" s="111" t="n">
        <v>21</v>
      </c>
      <c r="B30" s="188" t="s">
        <v>167</v>
      </c>
      <c r="C30" s="84" t="n">
        <v>4864989</v>
      </c>
      <c r="D30" s="189" t="s">
        <v>21</v>
      </c>
      <c r="E30" s="190" t="s">
        <v>22</v>
      </c>
      <c r="F30" s="191" t="n">
        <v>1000</v>
      </c>
      <c r="G30" s="23" t="n">
        <v>998555</v>
      </c>
      <c r="H30" s="34" t="n">
        <v>998683</v>
      </c>
      <c r="I30" s="34" t="n">
        <f aca="false">G30-H30</f>
        <v>-128</v>
      </c>
      <c r="J30" s="34" t="n">
        <f aca="false">$F30*I30</f>
        <v>-128000</v>
      </c>
      <c r="K30" s="34" t="n">
        <f aca="false">J30/1000000</f>
        <v>-0.128</v>
      </c>
      <c r="L30" s="23" t="n">
        <v>999242</v>
      </c>
      <c r="M30" s="34" t="n">
        <v>999276</v>
      </c>
      <c r="N30" s="34" t="n">
        <f aca="false">L30-M30</f>
        <v>-34</v>
      </c>
      <c r="O30" s="34" t="n">
        <f aca="false">$F30*N30</f>
        <v>-34000</v>
      </c>
      <c r="P30" s="34" t="n">
        <f aca="false">O30/1000000</f>
        <v>-0.034</v>
      </c>
      <c r="Q30" s="30"/>
    </row>
    <row r="31" s="1" customFormat="true" ht="12.75" hidden="false" customHeight="true" outlineLevel="0" collapsed="false">
      <c r="A31" s="111"/>
      <c r="B31" s="193" t="s">
        <v>46</v>
      </c>
      <c r="C31" s="84"/>
      <c r="D31" s="189"/>
      <c r="E31" s="189"/>
      <c r="F31" s="191"/>
      <c r="G31" s="23"/>
      <c r="H31" s="34"/>
      <c r="I31" s="34"/>
      <c r="J31" s="34"/>
      <c r="K31" s="28" t="n">
        <f aca="false">SUM(K28:K30)</f>
        <v>-1.19075</v>
      </c>
      <c r="L31" s="23"/>
      <c r="M31" s="34"/>
      <c r="N31" s="34"/>
      <c r="O31" s="34"/>
      <c r="P31" s="28" t="n">
        <f aca="false">SUM(P28:P30)</f>
        <v>-0.15275</v>
      </c>
      <c r="Q31" s="30"/>
    </row>
    <row r="32" s="1" customFormat="true" ht="12.75" hidden="false" customHeight="true" outlineLevel="0" collapsed="false">
      <c r="A32" s="111" t="n">
        <v>22</v>
      </c>
      <c r="B32" s="188" t="s">
        <v>168</v>
      </c>
      <c r="C32" s="84" t="n">
        <v>4864932</v>
      </c>
      <c r="D32" s="189" t="s">
        <v>21</v>
      </c>
      <c r="E32" s="190" t="s">
        <v>22</v>
      </c>
      <c r="F32" s="191" t="n">
        <v>-1000</v>
      </c>
      <c r="G32" s="23" t="n">
        <v>984902</v>
      </c>
      <c r="H32" s="34" t="n">
        <v>985008</v>
      </c>
      <c r="I32" s="34" t="n">
        <f aca="false">G32-H32</f>
        <v>-106</v>
      </c>
      <c r="J32" s="34" t="n">
        <f aca="false">$F32*I32</f>
        <v>106000</v>
      </c>
      <c r="K32" s="34" t="n">
        <f aca="false">J32/1000000</f>
        <v>0.106</v>
      </c>
      <c r="L32" s="23" t="n">
        <v>998157</v>
      </c>
      <c r="M32" s="34" t="n">
        <v>998201</v>
      </c>
      <c r="N32" s="34" t="n">
        <f aca="false">L32-M32</f>
        <v>-44</v>
      </c>
      <c r="O32" s="34" t="n">
        <f aca="false">$F32*N32</f>
        <v>44000</v>
      </c>
      <c r="P32" s="34" t="n">
        <f aca="false">O32/1000000</f>
        <v>0.044</v>
      </c>
      <c r="Q32" s="38"/>
    </row>
    <row r="33" s="1" customFormat="true" ht="12.75" hidden="false" customHeight="true" outlineLevel="0" collapsed="false">
      <c r="A33" s="111" t="n">
        <v>23</v>
      </c>
      <c r="B33" s="188" t="s">
        <v>169</v>
      </c>
      <c r="C33" s="84" t="n">
        <v>5295140</v>
      </c>
      <c r="D33" s="189" t="s">
        <v>21</v>
      </c>
      <c r="E33" s="190" t="s">
        <v>22</v>
      </c>
      <c r="F33" s="84" t="n">
        <v>-1000</v>
      </c>
      <c r="G33" s="23" t="n">
        <v>983705</v>
      </c>
      <c r="H33" s="34" t="n">
        <v>983922</v>
      </c>
      <c r="I33" s="34" t="n">
        <f aca="false">G33-H33</f>
        <v>-217</v>
      </c>
      <c r="J33" s="34" t="n">
        <f aca="false">$F33*I33</f>
        <v>217000</v>
      </c>
      <c r="K33" s="34" t="n">
        <f aca="false">J33/1000000</f>
        <v>0.217</v>
      </c>
      <c r="L33" s="23" t="n">
        <v>998806</v>
      </c>
      <c r="M33" s="34" t="n">
        <v>998815</v>
      </c>
      <c r="N33" s="34" t="n">
        <f aca="false">L33-M33</f>
        <v>-9</v>
      </c>
      <c r="O33" s="34" t="n">
        <f aca="false">$F33*N33</f>
        <v>9000</v>
      </c>
      <c r="P33" s="34" t="n">
        <f aca="false">O33/1000000</f>
        <v>0.009</v>
      </c>
      <c r="Q33" s="30"/>
    </row>
    <row r="34" s="1" customFormat="true" ht="12.75" hidden="false" customHeight="true" outlineLevel="0" collapsed="false">
      <c r="A34" s="111" t="n">
        <v>24</v>
      </c>
      <c r="B34" s="195" t="s">
        <v>170</v>
      </c>
      <c r="C34" s="196" t="n">
        <v>4902528</v>
      </c>
      <c r="D34" s="197" t="s">
        <v>21</v>
      </c>
      <c r="E34" s="190" t="s">
        <v>22</v>
      </c>
      <c r="F34" s="196" t="n">
        <v>300</v>
      </c>
      <c r="G34" s="23" t="n">
        <v>75</v>
      </c>
      <c r="H34" s="34" t="n">
        <v>75</v>
      </c>
      <c r="I34" s="34" t="n">
        <f aca="false">G34-H34</f>
        <v>0</v>
      </c>
      <c r="J34" s="34" t="n">
        <f aca="false">$F34*I34</f>
        <v>0</v>
      </c>
      <c r="K34" s="34" t="n">
        <f aca="false">J34/1000000</f>
        <v>0</v>
      </c>
      <c r="L34" s="23" t="n">
        <v>664</v>
      </c>
      <c r="M34" s="34" t="n">
        <v>664</v>
      </c>
      <c r="N34" s="34" t="n">
        <f aca="false">L34-M34</f>
        <v>0</v>
      </c>
      <c r="O34" s="34" t="n">
        <f aca="false">$F34*N34</f>
        <v>0</v>
      </c>
      <c r="P34" s="34" t="n">
        <f aca="false">O34/1000000</f>
        <v>0</v>
      </c>
      <c r="Q34" s="38"/>
    </row>
    <row r="35" s="1" customFormat="true" ht="12.75" hidden="false" customHeight="true" outlineLevel="0" collapsed="false">
      <c r="A35" s="111"/>
      <c r="B35" s="193" t="s">
        <v>38</v>
      </c>
      <c r="C35" s="84"/>
      <c r="D35" s="189"/>
      <c r="E35" s="189"/>
      <c r="F35" s="191"/>
      <c r="G35" s="23"/>
      <c r="H35" s="34"/>
      <c r="I35" s="34"/>
      <c r="J35" s="34"/>
      <c r="K35" s="34"/>
      <c r="L35" s="23"/>
      <c r="M35" s="34"/>
      <c r="N35" s="34"/>
      <c r="O35" s="34"/>
      <c r="P35" s="34"/>
      <c r="Q35" s="30"/>
    </row>
    <row r="36" s="1" customFormat="true" ht="12.75" hidden="false" customHeight="true" outlineLevel="0" collapsed="false">
      <c r="A36" s="111" t="n">
        <v>25</v>
      </c>
      <c r="B36" s="33" t="s">
        <v>70</v>
      </c>
      <c r="C36" s="84" t="n">
        <v>4864854</v>
      </c>
      <c r="D36" s="194" t="s">
        <v>21</v>
      </c>
      <c r="E36" s="190" t="s">
        <v>22</v>
      </c>
      <c r="F36" s="191" t="n">
        <v>1000</v>
      </c>
      <c r="G36" s="23" t="n">
        <v>999640</v>
      </c>
      <c r="H36" s="34" t="n">
        <v>999640</v>
      </c>
      <c r="I36" s="34" t="n">
        <f aca="false">G36-H36</f>
        <v>0</v>
      </c>
      <c r="J36" s="34" t="n">
        <f aca="false">$F36*I36</f>
        <v>0</v>
      </c>
      <c r="K36" s="34" t="n">
        <f aca="false">J36/1000000</f>
        <v>0</v>
      </c>
      <c r="L36" s="23" t="n">
        <v>13585</v>
      </c>
      <c r="M36" s="34" t="n">
        <v>13481</v>
      </c>
      <c r="N36" s="34" t="n">
        <f aca="false">L36-M36</f>
        <v>104</v>
      </c>
      <c r="O36" s="34" t="n">
        <f aca="false">$F36*N36</f>
        <v>104000</v>
      </c>
      <c r="P36" s="34" t="n">
        <f aca="false">O36/1000000</f>
        <v>0.104</v>
      </c>
      <c r="Q36" s="198"/>
    </row>
    <row r="37" s="1" customFormat="true" ht="12.75" hidden="false" customHeight="true" outlineLevel="0" collapsed="false">
      <c r="A37" s="111"/>
      <c r="B37" s="193" t="s">
        <v>171</v>
      </c>
      <c r="C37" s="84"/>
      <c r="D37" s="189"/>
      <c r="E37" s="189"/>
      <c r="F37" s="191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2.75" hidden="false" customHeight="true" outlineLevel="0" collapsed="false">
      <c r="A38" s="111" t="n">
        <v>26</v>
      </c>
      <c r="B38" s="188" t="s">
        <v>172</v>
      </c>
      <c r="C38" s="84" t="n">
        <v>5295159</v>
      </c>
      <c r="D38" s="189" t="s">
        <v>21</v>
      </c>
      <c r="E38" s="190" t="s">
        <v>22</v>
      </c>
      <c r="F38" s="191" t="n">
        <v>-1000</v>
      </c>
      <c r="G38" s="23" t="n">
        <v>205391</v>
      </c>
      <c r="H38" s="34" t="n">
        <v>202120</v>
      </c>
      <c r="I38" s="34" t="n">
        <f aca="false">G38-H38</f>
        <v>3271</v>
      </c>
      <c r="J38" s="34" t="n">
        <f aca="false">$F38*I38</f>
        <v>-3271000</v>
      </c>
      <c r="K38" s="34" t="n">
        <f aca="false">J38/1000000</f>
        <v>-3.271</v>
      </c>
      <c r="L38" s="23" t="n">
        <v>9207</v>
      </c>
      <c r="M38" s="34" t="n">
        <v>9207</v>
      </c>
      <c r="N38" s="34" t="n">
        <f aca="false">L38-M38</f>
        <v>0</v>
      </c>
      <c r="O38" s="34" t="n">
        <f aca="false">$F38*N38</f>
        <v>-0</v>
      </c>
      <c r="P38" s="34" t="n">
        <f aca="false">O38/1000000</f>
        <v>-0</v>
      </c>
      <c r="Q38" s="30"/>
    </row>
    <row r="39" s="1" customFormat="true" ht="12.75" hidden="false" customHeight="true" outlineLevel="0" collapsed="false">
      <c r="A39" s="111"/>
      <c r="B39" s="188"/>
      <c r="C39" s="84"/>
      <c r="D39" s="189"/>
      <c r="E39" s="190"/>
      <c r="F39" s="191" t="n">
        <v>-1000</v>
      </c>
      <c r="G39" s="23" t="n">
        <v>201877</v>
      </c>
      <c r="H39" s="34" t="n">
        <v>201159</v>
      </c>
      <c r="I39" s="34" t="n">
        <f aca="false">G39-H39</f>
        <v>718</v>
      </c>
      <c r="J39" s="34" t="n">
        <f aca="false">$F39*I39</f>
        <v>-718000</v>
      </c>
      <c r="K39" s="34" t="n">
        <f aca="false">J39/1000000</f>
        <v>-0.718</v>
      </c>
      <c r="L39" s="23"/>
      <c r="M39" s="34"/>
      <c r="N39" s="34"/>
      <c r="O39" s="34"/>
      <c r="P39" s="34"/>
      <c r="Q39" s="30"/>
    </row>
    <row r="40" s="1" customFormat="true" ht="12.75" hidden="false" customHeight="true" outlineLevel="0" collapsed="false">
      <c r="A40" s="111" t="n">
        <v>27</v>
      </c>
      <c r="B40" s="188" t="s">
        <v>173</v>
      </c>
      <c r="C40" s="84" t="n">
        <v>4865029</v>
      </c>
      <c r="D40" s="189" t="s">
        <v>21</v>
      </c>
      <c r="E40" s="190" t="s">
        <v>22</v>
      </c>
      <c r="F40" s="191" t="n">
        <v>-1000</v>
      </c>
      <c r="G40" s="23" t="n">
        <v>55408</v>
      </c>
      <c r="H40" s="34" t="n">
        <v>54081</v>
      </c>
      <c r="I40" s="34" t="n">
        <f aca="false">G40-H40</f>
        <v>1327</v>
      </c>
      <c r="J40" s="34" t="n">
        <f aca="false">$F40*I40</f>
        <v>-1327000</v>
      </c>
      <c r="K40" s="34" t="n">
        <f aca="false">J40/1000000</f>
        <v>-1.327</v>
      </c>
      <c r="L40" s="23" t="n">
        <v>450</v>
      </c>
      <c r="M40" s="34" t="n">
        <v>507</v>
      </c>
      <c r="N40" s="34" t="n">
        <f aca="false">L40-M40</f>
        <v>-57</v>
      </c>
      <c r="O40" s="34" t="n">
        <f aca="false">$F40*N40</f>
        <v>57000</v>
      </c>
      <c r="P40" s="34" t="n">
        <f aca="false">O40/1000000</f>
        <v>0.057</v>
      </c>
      <c r="Q40" s="38"/>
    </row>
    <row r="41" s="1" customFormat="true" ht="12.75" hidden="false" customHeight="true" outlineLevel="0" collapsed="false">
      <c r="A41" s="111" t="n">
        <v>28</v>
      </c>
      <c r="B41" s="188" t="s">
        <v>174</v>
      </c>
      <c r="C41" s="84" t="n">
        <v>4864934</v>
      </c>
      <c r="D41" s="189" t="s">
        <v>21</v>
      </c>
      <c r="E41" s="190" t="s">
        <v>22</v>
      </c>
      <c r="F41" s="191" t="n">
        <v>-1000</v>
      </c>
      <c r="G41" s="23" t="n">
        <v>4328</v>
      </c>
      <c r="H41" s="34" t="n">
        <v>3711</v>
      </c>
      <c r="I41" s="34" t="n">
        <f aca="false">G41-H41</f>
        <v>617</v>
      </c>
      <c r="J41" s="34" t="n">
        <f aca="false">$F41*I41</f>
        <v>-617000</v>
      </c>
      <c r="K41" s="34" t="n">
        <f aca="false">J41/1000000</f>
        <v>-0.617</v>
      </c>
      <c r="L41" s="23" t="n">
        <v>999277</v>
      </c>
      <c r="M41" s="34" t="n">
        <v>999277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74"/>
    </row>
    <row r="42" s="1" customFormat="true" ht="12.75" hidden="false" customHeight="true" outlineLevel="0" collapsed="false">
      <c r="A42" s="111" t="n">
        <v>29</v>
      </c>
      <c r="B42" s="33" t="s">
        <v>175</v>
      </c>
      <c r="C42" s="84" t="n">
        <v>4864906</v>
      </c>
      <c r="D42" s="189" t="s">
        <v>21</v>
      </c>
      <c r="E42" s="190" t="s">
        <v>22</v>
      </c>
      <c r="F42" s="191" t="n">
        <v>-1000</v>
      </c>
      <c r="G42" s="23" t="n">
        <v>4674</v>
      </c>
      <c r="H42" s="34" t="n">
        <v>4012</v>
      </c>
      <c r="I42" s="34" t="n">
        <f aca="false">G42-H42</f>
        <v>662</v>
      </c>
      <c r="J42" s="34" t="n">
        <f aca="false">$F42*I42</f>
        <v>-662000</v>
      </c>
      <c r="K42" s="34" t="n">
        <f aca="false">J42/1000000</f>
        <v>-0.662</v>
      </c>
      <c r="L42" s="23" t="n">
        <v>998447</v>
      </c>
      <c r="M42" s="34" t="n">
        <v>998447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199"/>
    </row>
    <row r="43" s="1" customFormat="true" ht="12.75" hidden="false" customHeight="true" outlineLevel="0" collapsed="false">
      <c r="A43" s="111"/>
      <c r="B43" s="193" t="s">
        <v>176</v>
      </c>
      <c r="C43" s="84"/>
      <c r="D43" s="189"/>
      <c r="E43" s="190"/>
      <c r="F43" s="191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200"/>
    </row>
    <row r="44" s="1" customFormat="true" ht="12.75" hidden="false" customHeight="true" outlineLevel="0" collapsed="false">
      <c r="A44" s="111" t="n">
        <v>30</v>
      </c>
      <c r="B44" s="188" t="s">
        <v>172</v>
      </c>
      <c r="C44" s="84" t="n">
        <v>5295177</v>
      </c>
      <c r="D44" s="189" t="s">
        <v>21</v>
      </c>
      <c r="E44" s="190" t="s">
        <v>22</v>
      </c>
      <c r="F44" s="191" t="n">
        <v>-1000</v>
      </c>
      <c r="G44" s="23" t="n">
        <v>81626</v>
      </c>
      <c r="H44" s="34" t="n">
        <v>80278</v>
      </c>
      <c r="I44" s="34" t="n">
        <f aca="false">G44-H44</f>
        <v>1348</v>
      </c>
      <c r="J44" s="34" t="n">
        <f aca="false">$F44*I44</f>
        <v>-1348000</v>
      </c>
      <c r="K44" s="34" t="n">
        <f aca="false">J44/1000000</f>
        <v>-1.348</v>
      </c>
      <c r="L44" s="23" t="n">
        <v>982850</v>
      </c>
      <c r="M44" s="34" t="n">
        <v>982851</v>
      </c>
      <c r="N44" s="34" t="n">
        <f aca="false">L44-M44</f>
        <v>-1</v>
      </c>
      <c r="O44" s="34" t="n">
        <f aca="false">$F44*N44</f>
        <v>1000</v>
      </c>
      <c r="P44" s="34" t="n">
        <f aca="false">O44/1000000</f>
        <v>0.001</v>
      </c>
      <c r="Q44" s="201"/>
    </row>
    <row r="45" s="1" customFormat="true" ht="12.75" hidden="false" customHeight="true" outlineLevel="0" collapsed="false">
      <c r="A45" s="111"/>
      <c r="B45" s="188"/>
      <c r="C45" s="84"/>
      <c r="D45" s="189"/>
      <c r="E45" s="190"/>
      <c r="F45" s="191" t="n">
        <v>-1000</v>
      </c>
      <c r="G45" s="23" t="n">
        <v>79973</v>
      </c>
      <c r="H45" s="34" t="n">
        <v>79090</v>
      </c>
      <c r="I45" s="34" t="n">
        <f aca="false">G45-H45</f>
        <v>883</v>
      </c>
      <c r="J45" s="34" t="n">
        <f aca="false">$F45*I45</f>
        <v>-883000</v>
      </c>
      <c r="K45" s="34" t="n">
        <f aca="false">J45/1000000</f>
        <v>-0.883</v>
      </c>
      <c r="L45" s="23"/>
      <c r="M45" s="34"/>
      <c r="N45" s="34"/>
      <c r="O45" s="34"/>
      <c r="P45" s="34"/>
      <c r="Q45" s="201"/>
    </row>
    <row r="46" s="1" customFormat="true" ht="12.75" hidden="false" customHeight="true" outlineLevel="0" collapsed="false">
      <c r="A46" s="111"/>
      <c r="B46" s="188"/>
      <c r="C46" s="84"/>
      <c r="D46" s="189"/>
      <c r="E46" s="190"/>
      <c r="F46" s="191" t="n">
        <v>-1000</v>
      </c>
      <c r="G46" s="23" t="n">
        <v>78556</v>
      </c>
      <c r="H46" s="34" t="n">
        <v>78222</v>
      </c>
      <c r="I46" s="34" t="n">
        <f aca="false">G46-H46</f>
        <v>334</v>
      </c>
      <c r="J46" s="34" t="n">
        <f aca="false">$F46*I46</f>
        <v>-334000</v>
      </c>
      <c r="K46" s="34" t="n">
        <f aca="false">J46/1000000</f>
        <v>-0.334</v>
      </c>
      <c r="L46" s="23"/>
      <c r="M46" s="34"/>
      <c r="N46" s="34"/>
      <c r="O46" s="34"/>
      <c r="P46" s="34"/>
      <c r="Q46" s="201"/>
    </row>
    <row r="47" s="1" customFormat="true" ht="12.75" hidden="false" customHeight="true" outlineLevel="0" collapsed="false">
      <c r="A47" s="111" t="n">
        <v>31</v>
      </c>
      <c r="B47" s="188" t="s">
        <v>177</v>
      </c>
      <c r="C47" s="84" t="n">
        <v>5128456</v>
      </c>
      <c r="D47" s="189" t="s">
        <v>21</v>
      </c>
      <c r="E47" s="190" t="s">
        <v>22</v>
      </c>
      <c r="F47" s="191" t="n">
        <v>-1000</v>
      </c>
      <c r="G47" s="23" t="n">
        <v>60558</v>
      </c>
      <c r="H47" s="34" t="n">
        <v>57766</v>
      </c>
      <c r="I47" s="34" t="n">
        <f aca="false">G47-H47</f>
        <v>2792</v>
      </c>
      <c r="J47" s="34" t="n">
        <f aca="false">$F47*I47</f>
        <v>-2792000</v>
      </c>
      <c r="K47" s="34" t="n">
        <f aca="false">J47/1000000</f>
        <v>-2.792</v>
      </c>
      <c r="L47" s="23" t="n">
        <v>323</v>
      </c>
      <c r="M47" s="34" t="n">
        <v>323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8"/>
    </row>
    <row r="48" s="1" customFormat="true" ht="12.75" hidden="false" customHeight="true" outlineLevel="0" collapsed="false">
      <c r="A48" s="111" t="n">
        <v>32</v>
      </c>
      <c r="B48" s="188" t="s">
        <v>178</v>
      </c>
      <c r="C48" s="84" t="n">
        <v>5128443</v>
      </c>
      <c r="D48" s="189" t="s">
        <v>21</v>
      </c>
      <c r="E48" s="190" t="s">
        <v>22</v>
      </c>
      <c r="F48" s="191" t="n">
        <v>-2000</v>
      </c>
      <c r="G48" s="23" t="n">
        <v>43702</v>
      </c>
      <c r="H48" s="34" t="n">
        <v>41734</v>
      </c>
      <c r="I48" s="34" t="n">
        <f aca="false">G48-H48</f>
        <v>1968</v>
      </c>
      <c r="J48" s="34" t="n">
        <f aca="false">$F48*I48</f>
        <v>-3936000</v>
      </c>
      <c r="K48" s="34" t="n">
        <f aca="false">J48/1000000</f>
        <v>-3.936</v>
      </c>
      <c r="L48" s="23" t="n">
        <v>25</v>
      </c>
      <c r="M48" s="34" t="n">
        <v>25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202"/>
    </row>
    <row r="49" s="1" customFormat="true" ht="12.75" hidden="false" customHeight="true" outlineLevel="0" collapsed="false">
      <c r="A49" s="111"/>
      <c r="B49" s="193" t="s">
        <v>179</v>
      </c>
      <c r="C49" s="84"/>
      <c r="D49" s="189"/>
      <c r="E49" s="189"/>
      <c r="F49" s="191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2.75" hidden="false" customHeight="true" outlineLevel="0" collapsed="false">
      <c r="A50" s="111"/>
      <c r="B50" s="203" t="s">
        <v>26</v>
      </c>
      <c r="C50" s="84"/>
      <c r="D50" s="194"/>
      <c r="E50" s="194"/>
      <c r="F50" s="191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11" t="n">
        <v>33</v>
      </c>
      <c r="B51" s="188" t="s">
        <v>115</v>
      </c>
      <c r="C51" s="84" t="n">
        <v>4864831</v>
      </c>
      <c r="D51" s="189" t="s">
        <v>21</v>
      </c>
      <c r="E51" s="190" t="s">
        <v>22</v>
      </c>
      <c r="F51" s="191" t="n">
        <v>1000</v>
      </c>
      <c r="G51" s="23" t="n">
        <v>812</v>
      </c>
      <c r="H51" s="34" t="n">
        <v>813</v>
      </c>
      <c r="I51" s="34" t="n">
        <f aca="false">G51-H51</f>
        <v>-1</v>
      </c>
      <c r="J51" s="34" t="n">
        <f aca="false">$F51*I51</f>
        <v>-1000</v>
      </c>
      <c r="K51" s="34" t="n">
        <f aca="false">J51/1000000</f>
        <v>-0.001</v>
      </c>
      <c r="L51" s="23" t="n">
        <v>146</v>
      </c>
      <c r="M51" s="34" t="n">
        <v>156</v>
      </c>
      <c r="N51" s="34" t="n">
        <f aca="false">L51-M51</f>
        <v>-10</v>
      </c>
      <c r="O51" s="34" t="n">
        <f aca="false">$F51*N51</f>
        <v>-10000</v>
      </c>
      <c r="P51" s="34" t="n">
        <f aca="false">O51/1000000</f>
        <v>-0.01</v>
      </c>
      <c r="Q51" s="104"/>
    </row>
    <row r="52" s="1" customFormat="true" ht="15.95" hidden="false" customHeight="true" outlineLevel="0" collapsed="false">
      <c r="A52" s="111" t="n">
        <v>34</v>
      </c>
      <c r="B52" s="188" t="s">
        <v>116</v>
      </c>
      <c r="C52" s="84" t="n">
        <v>4864825</v>
      </c>
      <c r="D52" s="189" t="s">
        <v>21</v>
      </c>
      <c r="E52" s="190" t="s">
        <v>22</v>
      </c>
      <c r="F52" s="191" t="n">
        <v>133.33</v>
      </c>
      <c r="G52" s="23" t="n">
        <v>4231</v>
      </c>
      <c r="H52" s="34" t="n">
        <v>3985</v>
      </c>
      <c r="I52" s="34" t="n">
        <f aca="false">G52-H52</f>
        <v>246</v>
      </c>
      <c r="J52" s="34" t="n">
        <f aca="false">$F52*I52</f>
        <v>32799.18</v>
      </c>
      <c r="K52" s="34" t="n">
        <f aca="false">J52/1000000</f>
        <v>0.03279918</v>
      </c>
      <c r="L52" s="23" t="n">
        <v>6224</v>
      </c>
      <c r="M52" s="34" t="n">
        <v>5886</v>
      </c>
      <c r="N52" s="34" t="n">
        <f aca="false">L52-M52</f>
        <v>338</v>
      </c>
      <c r="O52" s="34" t="n">
        <f aca="false">$F52*N52</f>
        <v>45065.54</v>
      </c>
      <c r="P52" s="34" t="n">
        <f aca="false">O52/1000000</f>
        <v>0.04506554</v>
      </c>
      <c r="Q52" s="30"/>
    </row>
    <row r="53" customFormat="false" ht="15.95" hidden="false" customHeight="true" outlineLevel="0" collapsed="false">
      <c r="A53" s="111"/>
      <c r="B53" s="193" t="s">
        <v>180</v>
      </c>
      <c r="C53" s="84"/>
      <c r="D53" s="189"/>
      <c r="E53" s="189"/>
      <c r="F53" s="191"/>
      <c r="G53" s="23"/>
      <c r="H53" s="34"/>
      <c r="I53" s="204"/>
      <c r="J53" s="204"/>
      <c r="K53" s="204"/>
      <c r="L53" s="23"/>
      <c r="M53" s="34"/>
      <c r="N53" s="204"/>
      <c r="O53" s="204"/>
      <c r="P53" s="204"/>
      <c r="Q53" s="205"/>
    </row>
    <row r="54" s="1" customFormat="true" ht="15.95" hidden="false" customHeight="true" outlineLevel="0" collapsed="false">
      <c r="A54" s="111" t="n">
        <v>35</v>
      </c>
      <c r="B54" s="188" t="s">
        <v>181</v>
      </c>
      <c r="C54" s="84" t="n">
        <v>5295199</v>
      </c>
      <c r="D54" s="189" t="s">
        <v>21</v>
      </c>
      <c r="E54" s="190" t="s">
        <v>22</v>
      </c>
      <c r="F54" s="191" t="n">
        <v>1000</v>
      </c>
      <c r="G54" s="23" t="n">
        <v>998183</v>
      </c>
      <c r="H54" s="34" t="n">
        <v>998183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170</v>
      </c>
      <c r="M54" s="34" t="n">
        <v>117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86" customFormat="true" ht="15.95" hidden="false" customHeight="true" outlineLevel="0" collapsed="false">
      <c r="A55" s="26" t="n">
        <v>36</v>
      </c>
      <c r="B55" s="33" t="s">
        <v>182</v>
      </c>
      <c r="C55" s="84" t="n">
        <v>4864828</v>
      </c>
      <c r="D55" s="194" t="s">
        <v>21</v>
      </c>
      <c r="E55" s="190" t="s">
        <v>22</v>
      </c>
      <c r="F55" s="84" t="n">
        <v>133</v>
      </c>
      <c r="G55" s="23" t="n">
        <v>993262</v>
      </c>
      <c r="H55" s="34" t="n">
        <v>993270</v>
      </c>
      <c r="I55" s="34" t="n">
        <f aca="false">G55-H55</f>
        <v>-8</v>
      </c>
      <c r="J55" s="34" t="n">
        <f aca="false">$F55*I55</f>
        <v>-1064</v>
      </c>
      <c r="K55" s="34" t="n">
        <f aca="false">J55/1000000</f>
        <v>-0.001064</v>
      </c>
      <c r="L55" s="23" t="n">
        <v>7761</v>
      </c>
      <c r="M55" s="34" t="n">
        <v>7786</v>
      </c>
      <c r="N55" s="34" t="n">
        <f aca="false">L55-M55</f>
        <v>-25</v>
      </c>
      <c r="O55" s="34" t="n">
        <f aca="false">$F55*N55</f>
        <v>-3325</v>
      </c>
      <c r="P55" s="34" t="n">
        <f aca="false">O55/1000000</f>
        <v>-0.003325</v>
      </c>
      <c r="Q55" s="23"/>
    </row>
    <row r="56" s="1" customFormat="true" ht="15.95" hidden="false" customHeight="true" outlineLevel="0" collapsed="false">
      <c r="A56" s="26"/>
      <c r="B56" s="203" t="s">
        <v>183</v>
      </c>
      <c r="C56" s="84"/>
      <c r="D56" s="194"/>
      <c r="E56" s="190"/>
      <c r="F56" s="84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3"/>
    </row>
    <row r="57" s="1" customFormat="true" ht="15.95" hidden="false" customHeight="true" outlineLevel="0" collapsed="false">
      <c r="A57" s="26" t="n">
        <v>37</v>
      </c>
      <c r="B57" s="33" t="s">
        <v>52</v>
      </c>
      <c r="C57" s="84" t="n">
        <v>5295145</v>
      </c>
      <c r="D57" s="194" t="s">
        <v>21</v>
      </c>
      <c r="E57" s="190" t="s">
        <v>22</v>
      </c>
      <c r="F57" s="84" t="n">
        <v>-1000</v>
      </c>
      <c r="G57" s="23" t="n">
        <v>950625</v>
      </c>
      <c r="H57" s="34" t="n">
        <v>950395</v>
      </c>
      <c r="I57" s="34" t="n">
        <f aca="false">G57-H57</f>
        <v>230</v>
      </c>
      <c r="J57" s="34" t="n">
        <f aca="false">$F57*I57</f>
        <v>-230000</v>
      </c>
      <c r="K57" s="34" t="n">
        <f aca="false">J57/1000000</f>
        <v>-0.23</v>
      </c>
      <c r="L57" s="23" t="n">
        <v>990185</v>
      </c>
      <c r="M57" s="34" t="n">
        <v>990185</v>
      </c>
      <c r="N57" s="34" t="n">
        <f aca="false">L57-M57</f>
        <v>0</v>
      </c>
      <c r="O57" s="34" t="n">
        <f aca="false">$F57*N57</f>
        <v>-0</v>
      </c>
      <c r="P57" s="34" t="n">
        <f aca="false">O57/1000000</f>
        <v>-0</v>
      </c>
      <c r="Q57" s="23"/>
    </row>
    <row r="58" s="45" customFormat="true" ht="15.95" hidden="false" customHeight="true" outlineLevel="0" collapsed="false">
      <c r="A58" s="51" t="n">
        <v>38</v>
      </c>
      <c r="B58" s="53" t="s">
        <v>184</v>
      </c>
      <c r="C58" s="206" t="n">
        <v>5295146</v>
      </c>
      <c r="D58" s="206" t="s">
        <v>21</v>
      </c>
      <c r="E58" s="206" t="s">
        <v>22</v>
      </c>
      <c r="F58" s="206" t="n">
        <v>-1000</v>
      </c>
      <c r="G58" s="89" t="n">
        <v>971200</v>
      </c>
      <c r="H58" s="57" t="n">
        <v>970961</v>
      </c>
      <c r="I58" s="206" t="n">
        <f aca="false">G58-H58</f>
        <v>239</v>
      </c>
      <c r="J58" s="206" t="n">
        <f aca="false">$F58*I58</f>
        <v>-239000</v>
      </c>
      <c r="K58" s="207" t="n">
        <f aca="false">J58/1000000</f>
        <v>-0.239</v>
      </c>
      <c r="L58" s="89" t="n">
        <v>999923</v>
      </c>
      <c r="M58" s="57" t="n">
        <v>999923</v>
      </c>
      <c r="N58" s="206" t="n">
        <f aca="false">L58-M58</f>
        <v>0</v>
      </c>
      <c r="O58" s="206" t="n">
        <f aca="false">$F58*N58</f>
        <v>-0</v>
      </c>
      <c r="P58" s="206" t="n">
        <f aca="false">O58/1000000</f>
        <v>-0</v>
      </c>
      <c r="Q58" s="89"/>
    </row>
    <row r="59" s="1" customFormat="true" ht="6" hidden="false" customHeight="true" outlineLevel="0" collapsed="false">
      <c r="A59" s="26"/>
      <c r="B59" s="33"/>
      <c r="C59" s="84"/>
      <c r="D59" s="194"/>
      <c r="E59" s="190"/>
      <c r="F59" s="84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86"/>
    </row>
    <row r="60" s="1" customFormat="true" ht="15" hidden="false" customHeight="true" outlineLevel="0" collapsed="false">
      <c r="B60" s="5" t="s">
        <v>185</v>
      </c>
      <c r="F60" s="11"/>
      <c r="G60" s="34"/>
      <c r="H60" s="34"/>
      <c r="I60" s="87"/>
      <c r="J60" s="87"/>
      <c r="K60" s="208" t="n">
        <f aca="false">SUM(K8:K59)-K31</f>
        <v>-19.94852971</v>
      </c>
      <c r="N60" s="87"/>
      <c r="O60" s="87"/>
      <c r="P60" s="208" t="n">
        <f aca="false">SUM(P8:P59)-P31</f>
        <v>0.09320214</v>
      </c>
    </row>
    <row r="61" s="1" customFormat="true" ht="1.5" hidden="false" customHeight="true" outlineLevel="0" collapsed="false">
      <c r="B61" s="5"/>
      <c r="F61" s="11"/>
      <c r="G61" s="34"/>
      <c r="H61" s="34"/>
      <c r="I61" s="87"/>
      <c r="J61" s="87"/>
      <c r="K61" s="69"/>
      <c r="N61" s="87"/>
      <c r="O61" s="87"/>
      <c r="P61" s="69"/>
    </row>
    <row r="62" s="1" customFormat="true" ht="16.5" hidden="false" customHeight="false" outlineLevel="0" collapsed="false">
      <c r="B62" s="5" t="s">
        <v>186</v>
      </c>
      <c r="F62" s="11"/>
      <c r="G62" s="34"/>
      <c r="H62" s="34"/>
      <c r="I62" s="87"/>
      <c r="J62" s="87"/>
      <c r="K62" s="208" t="n">
        <f aca="false">SUM(K60:K61)</f>
        <v>-19.94852971</v>
      </c>
      <c r="N62" s="87"/>
      <c r="O62" s="87"/>
      <c r="P62" s="208" t="n">
        <f aca="false">SUM(P60:P61)</f>
        <v>0.09320214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09" t="str">
        <f aca="false">NDPL!$Q$1</f>
        <v>MARCH-2021</v>
      </c>
    </row>
    <row r="65" s="1" customFormat="true" ht="15" hidden="false" customHeight="false" outlineLevel="0" collapsed="false">
      <c r="F65" s="11"/>
      <c r="G65" s="34"/>
      <c r="H65" s="34"/>
    </row>
    <row r="66" s="1" customFormat="true" ht="15" hidden="false" customHeight="false" outlineLevel="0" collapsed="false">
      <c r="F66" s="11"/>
      <c r="G66" s="34"/>
      <c r="H66" s="34"/>
      <c r="Q66" s="209"/>
    </row>
    <row r="67" s="1" customFormat="true" ht="18.75" hidden="false" customHeight="false" outlineLevel="0" collapsed="false">
      <c r="A67" s="3" t="s">
        <v>142</v>
      </c>
      <c r="F67" s="11"/>
      <c r="G67" s="210"/>
      <c r="H67" s="210"/>
      <c r="I67" s="211" t="s">
        <v>143</v>
      </c>
      <c r="J67" s="86"/>
      <c r="K67" s="86"/>
      <c r="L67" s="86"/>
      <c r="M67" s="86"/>
      <c r="N67" s="211" t="s">
        <v>6</v>
      </c>
      <c r="O67" s="86"/>
      <c r="P67" s="86"/>
    </row>
    <row r="68" s="1" customFormat="true" ht="39.75" hidden="false" customHeight="false" outlineLevel="0" collapsed="false">
      <c r="A68" s="17" t="s">
        <v>7</v>
      </c>
      <c r="B68" s="15" t="s">
        <v>8</v>
      </c>
      <c r="C68" s="16" t="s">
        <v>9</v>
      </c>
      <c r="D68" s="16" t="s">
        <v>10</v>
      </c>
      <c r="E68" s="16" t="s">
        <v>11</v>
      </c>
      <c r="F68" s="16" t="s">
        <v>12</v>
      </c>
      <c r="G68" s="17" t="str">
        <f aca="false">NDPL!G5</f>
        <v>FINAL READING 31/03/2021</v>
      </c>
      <c r="H68" s="16" t="str">
        <f aca="false">NDPL!H5</f>
        <v>INTIAL READING 01/03/2021</v>
      </c>
      <c r="I68" s="16" t="s">
        <v>15</v>
      </c>
      <c r="J68" s="16" t="s">
        <v>16</v>
      </c>
      <c r="K68" s="16" t="s">
        <v>17</v>
      </c>
      <c r="L68" s="17" t="str">
        <f aca="false">NDPL!G5</f>
        <v>FINAL READING 31/03/2021</v>
      </c>
      <c r="M68" s="16" t="str">
        <f aca="false">NDPL!H5</f>
        <v>INTIAL READING 01/03/2021</v>
      </c>
      <c r="N68" s="16" t="s">
        <v>15</v>
      </c>
      <c r="O68" s="16" t="s">
        <v>16</v>
      </c>
      <c r="P68" s="16" t="s">
        <v>17</v>
      </c>
      <c r="Q68" s="18" t="s">
        <v>18</v>
      </c>
    </row>
    <row r="69" s="1" customFormat="true" ht="17.25" hidden="false" customHeight="false" outlineLevel="0" collapsed="false">
      <c r="A69" s="212"/>
      <c r="B69" s="213"/>
      <c r="C69" s="212"/>
      <c r="D69" s="212"/>
      <c r="E69" s="212"/>
      <c r="F69" s="214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s="1" customFormat="true" ht="15.95" hidden="false" customHeight="true" outlineLevel="0" collapsed="false">
      <c r="A70" s="180"/>
      <c r="B70" s="181" t="s">
        <v>187</v>
      </c>
      <c r="C70" s="182"/>
      <c r="D70" s="182"/>
      <c r="E70" s="182"/>
      <c r="F70" s="64"/>
      <c r="G70" s="184"/>
      <c r="H70" s="22"/>
      <c r="I70" s="22"/>
      <c r="J70" s="22"/>
      <c r="K70" s="22"/>
      <c r="L70" s="184"/>
      <c r="M70" s="22"/>
      <c r="N70" s="22"/>
      <c r="O70" s="22"/>
      <c r="P70" s="22"/>
      <c r="Q70" s="65"/>
    </row>
    <row r="71" s="1" customFormat="true" ht="15.95" hidden="false" customHeight="true" outlineLevel="0" collapsed="false">
      <c r="A71" s="111" t="n">
        <v>1</v>
      </c>
      <c r="B71" s="188" t="s">
        <v>20</v>
      </c>
      <c r="C71" s="84" t="n">
        <v>4864994</v>
      </c>
      <c r="D71" s="189" t="s">
        <v>21</v>
      </c>
      <c r="E71" s="190" t="s">
        <v>22</v>
      </c>
      <c r="F71" s="191" t="n">
        <v>-1000</v>
      </c>
      <c r="G71" s="23" t="n">
        <v>990342</v>
      </c>
      <c r="H71" s="34" t="n">
        <v>990286</v>
      </c>
      <c r="I71" s="34" t="n">
        <f aca="false">G71-H71</f>
        <v>56</v>
      </c>
      <c r="J71" s="34" t="n">
        <f aca="false">$F71*I71</f>
        <v>-56000</v>
      </c>
      <c r="K71" s="34" t="n">
        <f aca="false">J71/1000000</f>
        <v>-0.056</v>
      </c>
      <c r="L71" s="23" t="n">
        <v>997071</v>
      </c>
      <c r="M71" s="34" t="n">
        <v>997096</v>
      </c>
      <c r="N71" s="34" t="n">
        <f aca="false">L71-M71</f>
        <v>-25</v>
      </c>
      <c r="O71" s="34" t="n">
        <f aca="false">$F71*N71</f>
        <v>25000</v>
      </c>
      <c r="P71" s="34" t="n">
        <f aca="false">O71/1000000</f>
        <v>0.025</v>
      </c>
      <c r="Q71" s="30"/>
    </row>
    <row r="72" s="1" customFormat="true" ht="15.95" hidden="false" customHeight="true" outlineLevel="0" collapsed="false">
      <c r="A72" s="111" t="n">
        <v>2</v>
      </c>
      <c r="B72" s="188" t="s">
        <v>27</v>
      </c>
      <c r="C72" s="84" t="n">
        <v>5295153</v>
      </c>
      <c r="D72" s="189" t="s">
        <v>21</v>
      </c>
      <c r="E72" s="190" t="s">
        <v>22</v>
      </c>
      <c r="F72" s="191" t="n">
        <v>-1000</v>
      </c>
      <c r="G72" s="23" t="n">
        <v>978761</v>
      </c>
      <c r="H72" s="34" t="n">
        <v>978672</v>
      </c>
      <c r="I72" s="34" t="n">
        <f aca="false">G72-H72</f>
        <v>89</v>
      </c>
      <c r="J72" s="34" t="n">
        <f aca="false">$F72*I72</f>
        <v>-89000</v>
      </c>
      <c r="K72" s="34" t="n">
        <f aca="false">J72/1000000</f>
        <v>-0.089</v>
      </c>
      <c r="L72" s="23" t="n">
        <v>949559</v>
      </c>
      <c r="M72" s="34" t="n">
        <v>949577</v>
      </c>
      <c r="N72" s="34" t="n">
        <f aca="false">L72-M72</f>
        <v>-18</v>
      </c>
      <c r="O72" s="34" t="n">
        <f aca="false">$F72*N72</f>
        <v>18000</v>
      </c>
      <c r="P72" s="34" t="n">
        <f aca="false">O72/1000000</f>
        <v>0.018</v>
      </c>
      <c r="Q72" s="30"/>
    </row>
    <row r="73" s="1" customFormat="true" ht="15" hidden="false" customHeight="false" outlineLevel="0" collapsed="false">
      <c r="A73" s="111" t="n">
        <v>3</v>
      </c>
      <c r="B73" s="188" t="s">
        <v>24</v>
      </c>
      <c r="C73" s="84" t="n">
        <v>5100234</v>
      </c>
      <c r="D73" s="189" t="s">
        <v>21</v>
      </c>
      <c r="E73" s="190" t="s">
        <v>22</v>
      </c>
      <c r="F73" s="191" t="n">
        <v>-1000</v>
      </c>
      <c r="G73" s="23" t="n">
        <v>992390</v>
      </c>
      <c r="H73" s="34" t="n">
        <v>992426</v>
      </c>
      <c r="I73" s="34" t="n">
        <f aca="false">G73-H73</f>
        <v>-36</v>
      </c>
      <c r="J73" s="34" t="n">
        <f aca="false">$F73*I73</f>
        <v>36000</v>
      </c>
      <c r="K73" s="34" t="n">
        <f aca="false">J73/1000000</f>
        <v>0.036</v>
      </c>
      <c r="L73" s="23" t="n">
        <v>997531</v>
      </c>
      <c r="M73" s="34" t="n">
        <v>997578</v>
      </c>
      <c r="N73" s="34" t="n">
        <f aca="false">L73-M73</f>
        <v>-47</v>
      </c>
      <c r="O73" s="34" t="n">
        <f aca="false">$F73*N73</f>
        <v>47000</v>
      </c>
      <c r="P73" s="34" t="n">
        <f aca="false">O73/1000000</f>
        <v>0.047</v>
      </c>
      <c r="Q73" s="37"/>
    </row>
    <row r="74" s="1" customFormat="true" ht="15" hidden="false" customHeight="false" outlineLevel="0" collapsed="false">
      <c r="A74" s="111" t="n">
        <v>4</v>
      </c>
      <c r="B74" s="188" t="s">
        <v>25</v>
      </c>
      <c r="C74" s="84" t="n">
        <v>5128452</v>
      </c>
      <c r="D74" s="189" t="s">
        <v>21</v>
      </c>
      <c r="E74" s="190" t="s">
        <v>22</v>
      </c>
      <c r="F74" s="191" t="n">
        <v>-1000</v>
      </c>
      <c r="G74" s="23" t="n">
        <v>993836</v>
      </c>
      <c r="H74" s="34" t="n">
        <v>993170</v>
      </c>
      <c r="I74" s="34" t="n">
        <f aca="false">G74-H74</f>
        <v>666</v>
      </c>
      <c r="J74" s="34" t="n">
        <f aca="false">$F74*I74</f>
        <v>-666000</v>
      </c>
      <c r="K74" s="34" t="n">
        <f aca="false">J74/1000000</f>
        <v>-0.666</v>
      </c>
      <c r="L74" s="23" t="n">
        <v>998348</v>
      </c>
      <c r="M74" s="34" t="n">
        <v>998373</v>
      </c>
      <c r="N74" s="34" t="n">
        <f aca="false">L74-M74</f>
        <v>-25</v>
      </c>
      <c r="O74" s="34" t="n">
        <f aca="false">$F74*N74</f>
        <v>25000</v>
      </c>
      <c r="P74" s="34" t="n">
        <f aca="false">O74/1000000</f>
        <v>0.025</v>
      </c>
      <c r="Q74" s="215"/>
    </row>
    <row r="75" s="1" customFormat="true" ht="15.95" hidden="false" customHeight="true" outlineLevel="0" collapsed="false">
      <c r="A75" s="111"/>
      <c r="B75" s="203" t="s">
        <v>188</v>
      </c>
      <c r="C75" s="84"/>
      <c r="D75" s="194"/>
      <c r="E75" s="194"/>
      <c r="F75" s="191"/>
      <c r="G75" s="23"/>
      <c r="H75" s="34"/>
      <c r="I75" s="216"/>
      <c r="J75" s="216"/>
      <c r="K75" s="216"/>
      <c r="L75" s="23"/>
      <c r="M75" s="34"/>
      <c r="N75" s="216"/>
      <c r="O75" s="216"/>
      <c r="P75" s="216"/>
      <c r="Q75" s="30"/>
    </row>
    <row r="76" s="1" customFormat="true" ht="15" hidden="false" customHeight="true" outlineLevel="0" collapsed="false">
      <c r="A76" s="111" t="n">
        <v>5</v>
      </c>
      <c r="B76" s="188" t="s">
        <v>189</v>
      </c>
      <c r="C76" s="84" t="n">
        <v>4864978</v>
      </c>
      <c r="D76" s="189" t="s">
        <v>21</v>
      </c>
      <c r="E76" s="190" t="s">
        <v>22</v>
      </c>
      <c r="F76" s="191" t="n">
        <v>-1000</v>
      </c>
      <c r="G76" s="23" t="n">
        <v>33738</v>
      </c>
      <c r="H76" s="34" t="n">
        <v>32771</v>
      </c>
      <c r="I76" s="216" t="n">
        <f aca="false">G76-H76</f>
        <v>967</v>
      </c>
      <c r="J76" s="216" t="n">
        <f aca="false">$F76*I76</f>
        <v>-967000</v>
      </c>
      <c r="K76" s="216" t="n">
        <f aca="false">J76/1000000</f>
        <v>-0.967</v>
      </c>
      <c r="L76" s="23" t="n">
        <v>997663</v>
      </c>
      <c r="M76" s="34" t="n">
        <v>997661</v>
      </c>
      <c r="N76" s="216" t="n">
        <f aca="false">L76-M76</f>
        <v>2</v>
      </c>
      <c r="O76" s="216" t="n">
        <f aca="false">$F76*N76</f>
        <v>-2000</v>
      </c>
      <c r="P76" s="216" t="n">
        <f aca="false">O76/1000000</f>
        <v>-0.002</v>
      </c>
      <c r="Q76" s="30"/>
    </row>
    <row r="77" s="1" customFormat="true" ht="15" hidden="false" customHeight="true" outlineLevel="0" collapsed="false">
      <c r="A77" s="111" t="n">
        <v>6</v>
      </c>
      <c r="B77" s="188" t="s">
        <v>190</v>
      </c>
      <c r="C77" s="84" t="n">
        <v>5295155</v>
      </c>
      <c r="D77" s="189" t="s">
        <v>21</v>
      </c>
      <c r="E77" s="190" t="s">
        <v>22</v>
      </c>
      <c r="F77" s="191" t="n">
        <v>-1000</v>
      </c>
      <c r="G77" s="23" t="n">
        <v>70013</v>
      </c>
      <c r="H77" s="34" t="n">
        <v>69331</v>
      </c>
      <c r="I77" s="216" t="n">
        <f aca="false">G77-H77</f>
        <v>682</v>
      </c>
      <c r="J77" s="216" t="n">
        <f aca="false">$F77*I77</f>
        <v>-682000</v>
      </c>
      <c r="K77" s="216" t="n">
        <f aca="false">J77/1000000</f>
        <v>-0.682</v>
      </c>
      <c r="L77" s="23" t="n">
        <v>19845</v>
      </c>
      <c r="M77" s="34" t="n">
        <v>19834</v>
      </c>
      <c r="N77" s="216" t="n">
        <f aca="false">L77-M77</f>
        <v>11</v>
      </c>
      <c r="O77" s="216" t="n">
        <f aca="false">$F77*N77</f>
        <v>-11000</v>
      </c>
      <c r="P77" s="216" t="n">
        <f aca="false">O77/1000000</f>
        <v>-0.011</v>
      </c>
      <c r="Q77" s="38" t="s">
        <v>191</v>
      </c>
    </row>
    <row r="78" s="1" customFormat="true" ht="15" hidden="false" customHeight="true" outlineLevel="0" collapsed="false">
      <c r="A78" s="111"/>
      <c r="B78" s="188"/>
      <c r="C78" s="84" t="n">
        <v>5128466</v>
      </c>
      <c r="D78" s="189" t="s">
        <v>21</v>
      </c>
      <c r="E78" s="190" t="s">
        <v>22</v>
      </c>
      <c r="F78" s="191" t="n">
        <v>-500</v>
      </c>
      <c r="G78" s="23" t="n">
        <v>626</v>
      </c>
      <c r="H78" s="34" t="n">
        <v>0</v>
      </c>
      <c r="I78" s="216" t="n">
        <f aca="false">G78-H78</f>
        <v>626</v>
      </c>
      <c r="J78" s="216" t="n">
        <f aca="false">$F78*I78</f>
        <v>-313000</v>
      </c>
      <c r="K78" s="216" t="n">
        <f aca="false">J78/1000000</f>
        <v>-0.313</v>
      </c>
      <c r="L78" s="23" t="n">
        <v>1</v>
      </c>
      <c r="M78" s="34" t="n">
        <v>0</v>
      </c>
      <c r="N78" s="216" t="n">
        <f aca="false">L78-M78</f>
        <v>1</v>
      </c>
      <c r="O78" s="216" t="n">
        <f aca="false">$F78*N78</f>
        <v>-500</v>
      </c>
      <c r="P78" s="216" t="n">
        <f aca="false">O78/1000000</f>
        <v>-0.0005</v>
      </c>
      <c r="Q78" s="30" t="s">
        <v>192</v>
      </c>
    </row>
    <row r="79" s="1" customFormat="true" ht="15" hidden="false" customHeight="true" outlineLevel="0" collapsed="false">
      <c r="A79" s="111" t="n">
        <v>7</v>
      </c>
      <c r="B79" s="188" t="s">
        <v>193</v>
      </c>
      <c r="C79" s="84" t="n">
        <v>5295141</v>
      </c>
      <c r="D79" s="189" t="s">
        <v>21</v>
      </c>
      <c r="E79" s="190" t="s">
        <v>22</v>
      </c>
      <c r="F79" s="191" t="n">
        <v>-1000</v>
      </c>
      <c r="G79" s="23" t="n">
        <v>9751</v>
      </c>
      <c r="H79" s="34" t="n">
        <v>9295</v>
      </c>
      <c r="I79" s="216" t="n">
        <f aca="false">G79-H79</f>
        <v>456</v>
      </c>
      <c r="J79" s="216" t="n">
        <f aca="false">$F79*I79</f>
        <v>-456000</v>
      </c>
      <c r="K79" s="216" t="n">
        <f aca="false">J79/1000000</f>
        <v>-0.456</v>
      </c>
      <c r="L79" s="23" t="n">
        <v>12107</v>
      </c>
      <c r="M79" s="34" t="n">
        <v>12144</v>
      </c>
      <c r="N79" s="216" t="n">
        <f aca="false">L79-M79</f>
        <v>-37</v>
      </c>
      <c r="O79" s="216" t="n">
        <f aca="false">$F79*N79</f>
        <v>37000</v>
      </c>
      <c r="P79" s="216" t="n">
        <f aca="false">O79/1000000</f>
        <v>0.037</v>
      </c>
      <c r="Q79" s="30"/>
    </row>
    <row r="80" s="1" customFormat="true" ht="15" hidden="false" customHeight="true" outlineLevel="0" collapsed="false">
      <c r="A80" s="111" t="n">
        <v>8</v>
      </c>
      <c r="B80" s="188" t="s">
        <v>194</v>
      </c>
      <c r="C80" s="84" t="n">
        <v>4865167</v>
      </c>
      <c r="D80" s="189" t="s">
        <v>21</v>
      </c>
      <c r="E80" s="190" t="s">
        <v>22</v>
      </c>
      <c r="F80" s="191" t="n">
        <v>-1000</v>
      </c>
      <c r="G80" s="23" t="n">
        <v>1655</v>
      </c>
      <c r="H80" s="34" t="n">
        <v>1655</v>
      </c>
      <c r="I80" s="216" t="n">
        <v>0</v>
      </c>
      <c r="J80" s="216" t="n">
        <v>0</v>
      </c>
      <c r="K80" s="216" t="n">
        <v>0</v>
      </c>
      <c r="L80" s="23" t="n">
        <v>980809</v>
      </c>
      <c r="M80" s="34" t="n">
        <v>980809</v>
      </c>
      <c r="N80" s="216" t="n">
        <v>0</v>
      </c>
      <c r="O80" s="216" t="n">
        <v>0</v>
      </c>
      <c r="P80" s="216" t="n">
        <v>0</v>
      </c>
      <c r="Q80" s="30"/>
    </row>
    <row r="81" s="223" customFormat="true" ht="15" hidden="false" customHeight="true" outlineLevel="0" collapsed="false">
      <c r="A81" s="217" t="n">
        <v>9</v>
      </c>
      <c r="B81" s="218" t="s">
        <v>195</v>
      </c>
      <c r="C81" s="219" t="n">
        <v>5295133</v>
      </c>
      <c r="D81" s="220" t="s">
        <v>21</v>
      </c>
      <c r="E81" s="221" t="s">
        <v>22</v>
      </c>
      <c r="F81" s="191" t="n">
        <v>-1000</v>
      </c>
      <c r="G81" s="23" t="n">
        <v>2723</v>
      </c>
      <c r="H81" s="34" t="n">
        <v>2484</v>
      </c>
      <c r="I81" s="216" t="n">
        <f aca="false">G81-H81</f>
        <v>239</v>
      </c>
      <c r="J81" s="216" t="n">
        <f aca="false">$F81*I81</f>
        <v>-239000</v>
      </c>
      <c r="K81" s="216" t="n">
        <f aca="false">J81/1000000</f>
        <v>-0.239</v>
      </c>
      <c r="L81" s="23" t="n">
        <v>999923</v>
      </c>
      <c r="M81" s="34" t="n">
        <v>999915</v>
      </c>
      <c r="N81" s="216" t="n">
        <f aca="false">L81-M81</f>
        <v>8</v>
      </c>
      <c r="O81" s="216" t="n">
        <f aca="false">$F81*N81</f>
        <v>-8000</v>
      </c>
      <c r="P81" s="216" t="n">
        <f aca="false">O81/1000000</f>
        <v>-0.008</v>
      </c>
      <c r="Q81" s="222"/>
    </row>
    <row r="82" s="1" customFormat="true" ht="15.75" hidden="false" customHeight="true" outlineLevel="0" collapsed="false">
      <c r="A82" s="111" t="n">
        <v>10</v>
      </c>
      <c r="B82" s="188" t="s">
        <v>196</v>
      </c>
      <c r="C82" s="84" t="n">
        <v>5295135</v>
      </c>
      <c r="D82" s="189" t="s">
        <v>21</v>
      </c>
      <c r="E82" s="190" t="s">
        <v>22</v>
      </c>
      <c r="F82" s="191" t="n">
        <v>-1000</v>
      </c>
      <c r="G82" s="23" t="n">
        <v>933564</v>
      </c>
      <c r="H82" s="34" t="n">
        <v>932966</v>
      </c>
      <c r="I82" s="34" t="n">
        <f aca="false">G82-H82</f>
        <v>598</v>
      </c>
      <c r="J82" s="34" t="n">
        <f aca="false">$F82*I82</f>
        <v>-598000</v>
      </c>
      <c r="K82" s="34" t="n">
        <f aca="false">J82/1000000</f>
        <v>-0.598</v>
      </c>
      <c r="L82" s="23" t="n">
        <v>978722</v>
      </c>
      <c r="M82" s="34" t="n">
        <v>978707</v>
      </c>
      <c r="N82" s="34" t="n">
        <f aca="false">L82-M82</f>
        <v>15</v>
      </c>
      <c r="O82" s="34" t="n">
        <f aca="false">$F82*N82</f>
        <v>-15000</v>
      </c>
      <c r="P82" s="34" t="n">
        <f aca="false">O82/1000000</f>
        <v>-0.015</v>
      </c>
      <c r="Q82" s="215"/>
    </row>
    <row r="83" s="1" customFormat="true" ht="15.75" hidden="false" customHeight="true" outlineLevel="0" collapsed="false">
      <c r="A83" s="111"/>
      <c r="B83" s="188"/>
      <c r="C83" s="84"/>
      <c r="D83" s="189"/>
      <c r="E83" s="190"/>
      <c r="F83" s="191"/>
      <c r="G83" s="23"/>
      <c r="H83" s="34"/>
      <c r="I83" s="34"/>
      <c r="J83" s="34"/>
      <c r="K83" s="34"/>
      <c r="L83" s="23"/>
      <c r="M83" s="34"/>
      <c r="N83" s="34"/>
      <c r="O83" s="34"/>
      <c r="P83" s="34"/>
      <c r="Q83" s="215"/>
    </row>
    <row r="84" s="1" customFormat="true" ht="15.75" hidden="false" customHeight="true" outlineLevel="0" collapsed="false">
      <c r="A84" s="111"/>
      <c r="B84" s="193" t="s">
        <v>197</v>
      </c>
      <c r="C84" s="84"/>
      <c r="D84" s="189"/>
      <c r="E84" s="189"/>
      <c r="F84" s="191"/>
      <c r="G84" s="23"/>
      <c r="H84" s="34"/>
      <c r="I84" s="216"/>
      <c r="J84" s="216"/>
      <c r="K84" s="216"/>
      <c r="L84" s="23"/>
      <c r="M84" s="34"/>
      <c r="N84" s="216"/>
      <c r="O84" s="216"/>
      <c r="P84" s="216"/>
      <c r="Q84" s="30"/>
    </row>
    <row r="85" s="1" customFormat="true" ht="15.95" hidden="false" customHeight="true" outlineLevel="0" collapsed="false">
      <c r="A85" s="111" t="n">
        <v>11</v>
      </c>
      <c r="B85" s="188" t="s">
        <v>198</v>
      </c>
      <c r="C85" s="84" t="n">
        <v>5295129</v>
      </c>
      <c r="D85" s="189" t="s">
        <v>21</v>
      </c>
      <c r="E85" s="190" t="s">
        <v>22</v>
      </c>
      <c r="F85" s="191" t="n">
        <v>-1000</v>
      </c>
      <c r="G85" s="23" t="n">
        <v>987052</v>
      </c>
      <c r="H85" s="34" t="n">
        <v>986666</v>
      </c>
      <c r="I85" s="216" t="n">
        <f aca="false">G85-H85</f>
        <v>386</v>
      </c>
      <c r="J85" s="216" t="n">
        <f aca="false">$F85*I85</f>
        <v>-386000</v>
      </c>
      <c r="K85" s="216" t="n">
        <f aca="false">J85/1000000</f>
        <v>-0.386</v>
      </c>
      <c r="L85" s="23" t="n">
        <v>974764</v>
      </c>
      <c r="M85" s="34" t="n">
        <v>974764</v>
      </c>
      <c r="N85" s="216" t="n">
        <f aca="false">L85-M85</f>
        <v>0</v>
      </c>
      <c r="O85" s="216" t="n">
        <f aca="false">$F85*N85</f>
        <v>-0</v>
      </c>
      <c r="P85" s="216" t="n">
        <f aca="false">O85/1000000</f>
        <v>-0</v>
      </c>
      <c r="Q85" s="30"/>
    </row>
    <row r="86" s="1" customFormat="true" ht="15.95" hidden="false" customHeight="true" outlineLevel="0" collapsed="false">
      <c r="A86" s="111" t="n">
        <v>12</v>
      </c>
      <c r="B86" s="188" t="s">
        <v>199</v>
      </c>
      <c r="C86" s="84" t="n">
        <v>4864917</v>
      </c>
      <c r="D86" s="189" t="s">
        <v>21</v>
      </c>
      <c r="E86" s="190" t="s">
        <v>22</v>
      </c>
      <c r="F86" s="191" t="n">
        <v>-1000</v>
      </c>
      <c r="G86" s="23" t="n">
        <v>966417</v>
      </c>
      <c r="H86" s="34" t="n">
        <v>966462</v>
      </c>
      <c r="I86" s="216" t="n">
        <f aca="false">G86-H86</f>
        <v>-45</v>
      </c>
      <c r="J86" s="216" t="n">
        <f aca="false">$F86*I86</f>
        <v>45000</v>
      </c>
      <c r="K86" s="216" t="n">
        <f aca="false">J86/1000000</f>
        <v>0.045</v>
      </c>
      <c r="L86" s="23" t="n">
        <v>825275</v>
      </c>
      <c r="M86" s="34" t="n">
        <v>825275</v>
      </c>
      <c r="N86" s="216" t="n">
        <f aca="false">L86-M86</f>
        <v>0</v>
      </c>
      <c r="O86" s="216" t="n">
        <f aca="false">$F86*N86</f>
        <v>-0</v>
      </c>
      <c r="P86" s="216" t="n">
        <f aca="false">O86/1000000</f>
        <v>-0</v>
      </c>
      <c r="Q86" s="30"/>
    </row>
    <row r="87" s="1" customFormat="true" ht="15.95" hidden="false" customHeight="true" outlineLevel="0" collapsed="false">
      <c r="A87" s="111"/>
      <c r="B87" s="203" t="s">
        <v>200</v>
      </c>
      <c r="C87" s="84"/>
      <c r="D87" s="194"/>
      <c r="E87" s="194"/>
      <c r="F87" s="191"/>
      <c r="G87" s="23"/>
      <c r="H87" s="34"/>
      <c r="I87" s="216"/>
      <c r="J87" s="216"/>
      <c r="K87" s="216"/>
      <c r="L87" s="23"/>
      <c r="M87" s="34"/>
      <c r="N87" s="216"/>
      <c r="O87" s="216"/>
      <c r="P87" s="216"/>
      <c r="Q87" s="30"/>
    </row>
    <row r="88" s="1" customFormat="true" ht="19.5" hidden="false" customHeight="true" outlineLevel="0" collapsed="false">
      <c r="A88" s="111" t="n">
        <v>13</v>
      </c>
      <c r="B88" s="188" t="s">
        <v>201</v>
      </c>
      <c r="C88" s="84" t="n">
        <v>4864838</v>
      </c>
      <c r="D88" s="189" t="s">
        <v>21</v>
      </c>
      <c r="E88" s="190" t="s">
        <v>22</v>
      </c>
      <c r="F88" s="191" t="n">
        <v>-2000</v>
      </c>
      <c r="G88" s="23" t="n">
        <v>7621</v>
      </c>
      <c r="H88" s="34" t="n">
        <v>6275</v>
      </c>
      <c r="I88" s="216" t="n">
        <f aca="false">G88-H88</f>
        <v>1346</v>
      </c>
      <c r="J88" s="216" t="n">
        <f aca="false">$F88*I88</f>
        <v>-2692000</v>
      </c>
      <c r="K88" s="216" t="n">
        <f aca="false">J88/1000000</f>
        <v>-2.692</v>
      </c>
      <c r="L88" s="23" t="n">
        <v>7</v>
      </c>
      <c r="M88" s="34" t="n">
        <v>7</v>
      </c>
      <c r="N88" s="216" t="n">
        <f aca="false">L88-M88</f>
        <v>0</v>
      </c>
      <c r="O88" s="216" t="n">
        <f aca="false">$F88*N88</f>
        <v>-0</v>
      </c>
      <c r="P88" s="216" t="n">
        <f aca="false">O88/1000000</f>
        <v>-0</v>
      </c>
      <c r="Q88" s="39"/>
    </row>
    <row r="89" s="1" customFormat="true" ht="19.5" hidden="false" customHeight="true" outlineLevel="0" collapsed="false">
      <c r="A89" s="111" t="n">
        <v>14</v>
      </c>
      <c r="B89" s="188" t="s">
        <v>202</v>
      </c>
      <c r="C89" s="84" t="n">
        <v>4864929</v>
      </c>
      <c r="D89" s="189" t="s">
        <v>21</v>
      </c>
      <c r="E89" s="190" t="s">
        <v>22</v>
      </c>
      <c r="F89" s="191" t="n">
        <v>-1000</v>
      </c>
      <c r="G89" s="23" t="n">
        <v>4783</v>
      </c>
      <c r="H89" s="34" t="n">
        <v>4357</v>
      </c>
      <c r="I89" s="34" t="n">
        <f aca="false">G89-H89</f>
        <v>426</v>
      </c>
      <c r="J89" s="34" t="n">
        <f aca="false">$F89*I89</f>
        <v>-426000</v>
      </c>
      <c r="K89" s="34" t="n">
        <f aca="false">J89/1000000</f>
        <v>-0.426</v>
      </c>
      <c r="L89" s="23" t="n">
        <v>78</v>
      </c>
      <c r="M89" s="34" t="n">
        <v>76</v>
      </c>
      <c r="N89" s="34" t="n">
        <f aca="false">L89-M89</f>
        <v>2</v>
      </c>
      <c r="O89" s="34" t="n">
        <f aca="false">$F89*N89</f>
        <v>-2000</v>
      </c>
      <c r="P89" s="34" t="n">
        <f aca="false">O89/1000000</f>
        <v>-0.002</v>
      </c>
      <c r="Q89" s="39"/>
    </row>
    <row r="90" s="1" customFormat="true" ht="19.5" hidden="false" customHeight="true" outlineLevel="0" collapsed="false">
      <c r="A90" s="111" t="n">
        <v>15</v>
      </c>
      <c r="B90" s="188" t="s">
        <v>203</v>
      </c>
      <c r="C90" s="84" t="n">
        <v>5295168</v>
      </c>
      <c r="D90" s="189" t="s">
        <v>21</v>
      </c>
      <c r="E90" s="190" t="s">
        <v>22</v>
      </c>
      <c r="F90" s="191" t="n">
        <v>-1000</v>
      </c>
      <c r="G90" s="23" t="n">
        <v>23793</v>
      </c>
      <c r="H90" s="34" t="n">
        <v>23747</v>
      </c>
      <c r="I90" s="34" t="n">
        <f aca="false">G90-H90</f>
        <v>46</v>
      </c>
      <c r="J90" s="34" t="n">
        <f aca="false">$F90*I90</f>
        <v>-46000</v>
      </c>
      <c r="K90" s="34" t="n">
        <f aca="false">J90/1000000</f>
        <v>-0.046</v>
      </c>
      <c r="L90" s="23" t="n">
        <v>225</v>
      </c>
      <c r="M90" s="34" t="n">
        <v>225</v>
      </c>
      <c r="N90" s="34" t="n">
        <f aca="false">L90-M90</f>
        <v>0</v>
      </c>
      <c r="O90" s="34" t="n">
        <f aca="false">$F90*N90</f>
        <v>-0</v>
      </c>
      <c r="P90" s="34" t="n">
        <f aca="false">O90/1000000</f>
        <v>-0</v>
      </c>
      <c r="Q90" s="30"/>
    </row>
    <row r="91" s="45" customFormat="true" ht="15.75" hidden="false" customHeight="false" outlineLevel="0" collapsed="false">
      <c r="A91" s="49"/>
      <c r="B91" s="224"/>
      <c r="C91" s="206"/>
      <c r="D91" s="225"/>
      <c r="E91" s="226"/>
      <c r="F91" s="206"/>
      <c r="G91" s="89"/>
      <c r="H91" s="57"/>
      <c r="I91" s="57"/>
      <c r="J91" s="57"/>
      <c r="K91" s="57"/>
      <c r="L91" s="89"/>
      <c r="M91" s="57"/>
      <c r="N91" s="57"/>
      <c r="O91" s="57"/>
      <c r="P91" s="57"/>
      <c r="Q91" s="227"/>
    </row>
    <row r="92" customFormat="false" ht="18.75" hidden="false" customHeight="false" outlineLevel="0" collapsed="false">
      <c r="A92" s="1"/>
      <c r="B92" s="67" t="s">
        <v>204</v>
      </c>
      <c r="C92" s="1"/>
      <c r="D92" s="1"/>
      <c r="E92" s="1"/>
      <c r="F92" s="11"/>
      <c r="G92" s="1"/>
      <c r="H92" s="1"/>
      <c r="I92" s="87"/>
      <c r="J92" s="87"/>
      <c r="K92" s="116" t="n">
        <f aca="false">SUM(K71:K91)</f>
        <v>-7.535</v>
      </c>
      <c r="L92" s="86"/>
      <c r="M92" s="1"/>
      <c r="N92" s="87"/>
      <c r="O92" s="87"/>
      <c r="P92" s="116" t="n">
        <f aca="false">SUM(P71:P91)</f>
        <v>0.1135</v>
      </c>
      <c r="Q92" s="1"/>
    </row>
    <row r="93" customFormat="false" ht="18" hidden="false" customHeight="false" outlineLevel="0" collapsed="false">
      <c r="B93" s="67"/>
      <c r="F93" s="228"/>
      <c r="I93" s="229"/>
      <c r="J93" s="229"/>
      <c r="K93" s="230"/>
      <c r="L93" s="231"/>
      <c r="N93" s="229"/>
      <c r="O93" s="229"/>
      <c r="P93" s="232"/>
    </row>
    <row r="94" customFormat="false" ht="18" hidden="false" customHeight="false" outlineLevel="0" collapsed="false">
      <c r="B94" s="67" t="s">
        <v>205</v>
      </c>
      <c r="F94" s="228"/>
      <c r="I94" s="229"/>
      <c r="J94" s="229"/>
      <c r="K94" s="233" t="n">
        <f aca="false">SUM(K92:K93)</f>
        <v>-7.535</v>
      </c>
      <c r="L94" s="231"/>
      <c r="N94" s="229"/>
      <c r="O94" s="229"/>
      <c r="P94" s="233" t="n">
        <f aca="false">SUM(P92:P93)</f>
        <v>0.1135</v>
      </c>
    </row>
    <row r="95" customFormat="false" ht="15" hidden="false" customHeight="false" outlineLevel="0" collapsed="false">
      <c r="F95" s="228"/>
      <c r="I95" s="229"/>
      <c r="J95" s="229"/>
      <c r="K95" s="230"/>
      <c r="L95" s="231"/>
      <c r="N95" s="229"/>
      <c r="O95" s="229"/>
      <c r="P95" s="230"/>
    </row>
    <row r="96" customFormat="false" ht="15" hidden="false" customHeight="false" outlineLevel="0" collapsed="false">
      <c r="F96" s="228"/>
      <c r="I96" s="229"/>
      <c r="J96" s="229"/>
      <c r="K96" s="230"/>
      <c r="L96" s="231"/>
      <c r="N96" s="229"/>
      <c r="O96" s="229"/>
      <c r="P96" s="230"/>
    </row>
    <row r="97" customFormat="false" ht="15" hidden="false" customHeight="false" outlineLevel="0" collapsed="false">
      <c r="F97" s="228"/>
      <c r="I97" s="229"/>
      <c r="J97" s="229"/>
      <c r="K97" s="230"/>
      <c r="L97" s="231"/>
      <c r="N97" s="229"/>
      <c r="O97" s="229"/>
      <c r="P97" s="230"/>
      <c r="Q97" s="234" t="str">
        <f aca="false">NDPL!Q1</f>
        <v>MARCH-2021</v>
      </c>
      <c r="R97" s="234"/>
    </row>
    <row r="98" customFormat="false" ht="18.75" hidden="false" customHeight="false" outlineLevel="0" collapsed="false">
      <c r="A98" s="115" t="s">
        <v>206</v>
      </c>
      <c r="F98" s="228"/>
      <c r="G98" s="235"/>
      <c r="H98" s="235"/>
      <c r="I98" s="211" t="s">
        <v>143</v>
      </c>
      <c r="J98" s="231"/>
      <c r="K98" s="231"/>
      <c r="L98" s="231"/>
      <c r="M98" s="231"/>
      <c r="N98" s="211" t="s">
        <v>6</v>
      </c>
      <c r="O98" s="231"/>
      <c r="P98" s="231"/>
    </row>
    <row r="99" customFormat="false" ht="48" hidden="false" customHeight="true" outlineLevel="0" collapsed="false">
      <c r="A99" s="172" t="s">
        <v>7</v>
      </c>
      <c r="B99" s="173" t="s">
        <v>8</v>
      </c>
      <c r="C99" s="174" t="s">
        <v>9</v>
      </c>
      <c r="D99" s="174" t="s">
        <v>10</v>
      </c>
      <c r="E99" s="174" t="s">
        <v>11</v>
      </c>
      <c r="F99" s="174" t="s">
        <v>12</v>
      </c>
      <c r="G99" s="172" t="str">
        <f aca="false">NDPL!G5</f>
        <v>FINAL READING 31/03/2021</v>
      </c>
      <c r="H99" s="174" t="str">
        <f aca="false">NDPL!H5</f>
        <v>INTIAL READING 01/03/2021</v>
      </c>
      <c r="I99" s="174" t="s">
        <v>15</v>
      </c>
      <c r="J99" s="174" t="s">
        <v>16</v>
      </c>
      <c r="K99" s="174" t="s">
        <v>17</v>
      </c>
      <c r="L99" s="172" t="str">
        <f aca="false">NDPL!G5</f>
        <v>FINAL READING 31/03/2021</v>
      </c>
      <c r="M99" s="174" t="str">
        <f aca="false">NDPL!H5</f>
        <v>INTIAL READING 01/03/2021</v>
      </c>
      <c r="N99" s="174" t="s">
        <v>15</v>
      </c>
      <c r="O99" s="174" t="s">
        <v>16</v>
      </c>
      <c r="P99" s="174" t="s">
        <v>17</v>
      </c>
      <c r="Q99" s="236" t="s">
        <v>18</v>
      </c>
    </row>
    <row r="100" customFormat="false" ht="17.25" hidden="false" customHeight="false" outlineLevel="0" collapsed="false">
      <c r="A100" s="176"/>
      <c r="B100" s="237"/>
      <c r="C100" s="178"/>
      <c r="D100" s="178"/>
      <c r="E100" s="178"/>
      <c r="F100" s="238"/>
      <c r="G100" s="178"/>
      <c r="H100" s="178"/>
      <c r="I100" s="178"/>
      <c r="J100" s="178"/>
      <c r="K100" s="178"/>
      <c r="L100" s="179"/>
      <c r="M100" s="178"/>
      <c r="N100" s="178"/>
      <c r="O100" s="178"/>
      <c r="P100" s="178"/>
    </row>
    <row r="101" customFormat="false" ht="15.95" hidden="false" customHeight="true" outlineLevel="0" collapsed="false">
      <c r="A101" s="180"/>
      <c r="B101" s="239" t="s">
        <v>46</v>
      </c>
      <c r="C101" s="240"/>
      <c r="D101" s="241"/>
      <c r="E101" s="242"/>
      <c r="F101" s="243"/>
      <c r="G101" s="244"/>
      <c r="H101" s="185"/>
      <c r="I101" s="245"/>
      <c r="J101" s="245"/>
      <c r="K101" s="245"/>
      <c r="L101" s="186"/>
      <c r="M101" s="185"/>
      <c r="N101" s="245"/>
      <c r="O101" s="245"/>
      <c r="P101" s="245"/>
      <c r="Q101" s="187"/>
    </row>
    <row r="102" s="1" customFormat="true" ht="15.95" hidden="false" customHeight="true" outlineLevel="0" collapsed="false">
      <c r="A102" s="111" t="n">
        <v>1</v>
      </c>
      <c r="B102" s="188" t="s">
        <v>49</v>
      </c>
      <c r="C102" s="84" t="n">
        <v>4864791</v>
      </c>
      <c r="D102" s="189" t="s">
        <v>21</v>
      </c>
      <c r="E102" s="190" t="s">
        <v>22</v>
      </c>
      <c r="F102" s="191" t="n">
        <v>-266.67</v>
      </c>
      <c r="G102" s="23" t="n">
        <v>995396</v>
      </c>
      <c r="H102" s="34" t="n">
        <v>995694</v>
      </c>
      <c r="I102" s="34" t="n">
        <f aca="false">G102-H102</f>
        <v>-298</v>
      </c>
      <c r="J102" s="34" t="n">
        <f aca="false">$F102*I102</f>
        <v>79467.66</v>
      </c>
      <c r="K102" s="34" t="n">
        <f aca="false">J102/1000000</f>
        <v>0.07946766</v>
      </c>
      <c r="L102" s="23" t="n">
        <v>999872</v>
      </c>
      <c r="M102" s="34" t="n">
        <v>999875</v>
      </c>
      <c r="N102" s="34" t="n">
        <f aca="false">L102-M102</f>
        <v>-3</v>
      </c>
      <c r="O102" s="34" t="n">
        <f aca="false">$F102*N102</f>
        <v>800.01</v>
      </c>
      <c r="P102" s="34" t="n">
        <f aca="false">O102/1000000</f>
        <v>0.00080001</v>
      </c>
      <c r="Q102" s="74"/>
    </row>
    <row r="103" s="1" customFormat="true" ht="15.95" hidden="false" customHeight="true" outlineLevel="0" collapsed="false">
      <c r="A103" s="111" t="n">
        <v>2</v>
      </c>
      <c r="B103" s="188" t="s">
        <v>50</v>
      </c>
      <c r="C103" s="84" t="n">
        <v>4864867</v>
      </c>
      <c r="D103" s="189" t="s">
        <v>21</v>
      </c>
      <c r="E103" s="190" t="s">
        <v>22</v>
      </c>
      <c r="F103" s="191" t="n">
        <v>-500</v>
      </c>
      <c r="G103" s="23" t="n">
        <v>2224</v>
      </c>
      <c r="H103" s="34" t="n">
        <v>2222</v>
      </c>
      <c r="I103" s="34" t="n">
        <f aca="false">G103-H103</f>
        <v>2</v>
      </c>
      <c r="J103" s="34" t="n">
        <f aca="false">$F103*I103</f>
        <v>-1000</v>
      </c>
      <c r="K103" s="34" t="n">
        <f aca="false">J103/1000000</f>
        <v>-0.001</v>
      </c>
      <c r="L103" s="23" t="n">
        <v>268</v>
      </c>
      <c r="M103" s="34" t="n">
        <v>258</v>
      </c>
      <c r="N103" s="34" t="n">
        <f aca="false">L103-M103</f>
        <v>10</v>
      </c>
      <c r="O103" s="34" t="n">
        <f aca="false">$F103*N103</f>
        <v>-5000</v>
      </c>
      <c r="P103" s="34" t="n">
        <f aca="false">O103/1000000</f>
        <v>-0.005</v>
      </c>
      <c r="Q103" s="30"/>
    </row>
    <row r="104" s="1" customFormat="true" ht="15.95" hidden="false" customHeight="true" outlineLevel="0" collapsed="false">
      <c r="A104" s="111"/>
      <c r="B104" s="193" t="s">
        <v>207</v>
      </c>
      <c r="C104" s="84"/>
      <c r="D104" s="189"/>
      <c r="E104" s="190"/>
      <c r="F104" s="191"/>
      <c r="G104" s="23"/>
      <c r="H104" s="34"/>
      <c r="I104" s="34"/>
      <c r="J104" s="34"/>
      <c r="K104" s="34"/>
      <c r="L104" s="23"/>
      <c r="M104" s="34"/>
      <c r="N104" s="34"/>
      <c r="O104" s="34"/>
      <c r="P104" s="34"/>
      <c r="Q104" s="30"/>
    </row>
    <row r="105" s="1" customFormat="true" ht="15" hidden="false" customHeight="false" outlineLevel="0" collapsed="false">
      <c r="A105" s="111" t="n">
        <v>3</v>
      </c>
      <c r="B105" s="33" t="s">
        <v>208</v>
      </c>
      <c r="C105" s="84" t="n">
        <v>4865107</v>
      </c>
      <c r="D105" s="194" t="s">
        <v>21</v>
      </c>
      <c r="E105" s="190" t="s">
        <v>22</v>
      </c>
      <c r="F105" s="191" t="n">
        <v>-266.66</v>
      </c>
      <c r="G105" s="23" t="n">
        <v>2453</v>
      </c>
      <c r="H105" s="34" t="n">
        <v>2736</v>
      </c>
      <c r="I105" s="34" t="n">
        <f aca="false">G105-H105</f>
        <v>-283</v>
      </c>
      <c r="J105" s="34" t="n">
        <f aca="false">$F105*I105</f>
        <v>75464.78</v>
      </c>
      <c r="K105" s="34" t="n">
        <f aca="false">J105/1000000</f>
        <v>0.07546478</v>
      </c>
      <c r="L105" s="23" t="n">
        <v>2221</v>
      </c>
      <c r="M105" s="34" t="n">
        <v>2221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198"/>
    </row>
    <row r="106" s="1" customFormat="true" ht="15.95" hidden="false" customHeight="true" outlineLevel="0" collapsed="false">
      <c r="A106" s="111" t="n">
        <v>4</v>
      </c>
      <c r="B106" s="188" t="s">
        <v>209</v>
      </c>
      <c r="C106" s="84" t="n">
        <v>4865137</v>
      </c>
      <c r="D106" s="189" t="s">
        <v>21</v>
      </c>
      <c r="E106" s="190" t="s">
        <v>22</v>
      </c>
      <c r="F106" s="191" t="n">
        <v>-100</v>
      </c>
      <c r="G106" s="23" t="n">
        <v>112450</v>
      </c>
      <c r="H106" s="34" t="n">
        <v>112585</v>
      </c>
      <c r="I106" s="34" t="n">
        <f aca="false">G106-H106</f>
        <v>-135</v>
      </c>
      <c r="J106" s="34" t="n">
        <f aca="false">$F106*I106</f>
        <v>13500</v>
      </c>
      <c r="K106" s="34" t="n">
        <f aca="false">J106/1000000</f>
        <v>0.0135</v>
      </c>
      <c r="L106" s="23" t="n">
        <v>152456</v>
      </c>
      <c r="M106" s="34" t="n">
        <v>152456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30"/>
    </row>
    <row r="107" s="1" customFormat="true" ht="15" hidden="false" customHeight="false" outlineLevel="0" collapsed="false">
      <c r="A107" s="111" t="n">
        <v>5</v>
      </c>
      <c r="B107" s="188" t="s">
        <v>210</v>
      </c>
      <c r="C107" s="84" t="n">
        <v>4865136</v>
      </c>
      <c r="D107" s="189" t="s">
        <v>21</v>
      </c>
      <c r="E107" s="190" t="s">
        <v>22</v>
      </c>
      <c r="F107" s="191" t="n">
        <v>-200</v>
      </c>
      <c r="G107" s="23" t="n">
        <v>984464</v>
      </c>
      <c r="H107" s="34" t="n">
        <v>985208</v>
      </c>
      <c r="I107" s="34" t="n">
        <f aca="false">G107-H107</f>
        <v>-744</v>
      </c>
      <c r="J107" s="34" t="n">
        <f aca="false">$F107*I107</f>
        <v>148800</v>
      </c>
      <c r="K107" s="34" t="n">
        <f aca="false">J107/1000000</f>
        <v>0.1488</v>
      </c>
      <c r="L107" s="23" t="n">
        <v>999329</v>
      </c>
      <c r="M107" s="34" t="n">
        <v>999329</v>
      </c>
      <c r="N107" s="34" t="n">
        <f aca="false">L107-M107</f>
        <v>0</v>
      </c>
      <c r="O107" s="34" t="n">
        <f aca="false">$F107*N107</f>
        <v>-0</v>
      </c>
      <c r="P107" s="34" t="n">
        <f aca="false">O107/1000000</f>
        <v>-0</v>
      </c>
      <c r="Q107" s="246"/>
    </row>
    <row r="108" s="1" customFormat="true" ht="15" hidden="false" customHeight="false" outlineLevel="0" collapsed="false">
      <c r="A108" s="111" t="n">
        <v>6</v>
      </c>
      <c r="B108" s="188" t="s">
        <v>211</v>
      </c>
      <c r="C108" s="84" t="n">
        <v>4865172</v>
      </c>
      <c r="D108" s="189" t="s">
        <v>21</v>
      </c>
      <c r="E108" s="190" t="s">
        <v>22</v>
      </c>
      <c r="F108" s="191" t="n">
        <v>-1000</v>
      </c>
      <c r="G108" s="23" t="n">
        <v>673</v>
      </c>
      <c r="H108" s="34" t="n">
        <v>627</v>
      </c>
      <c r="I108" s="34" t="n">
        <f aca="false">G108-H108</f>
        <v>46</v>
      </c>
      <c r="J108" s="34" t="n">
        <f aca="false">$F108*I108</f>
        <v>-46000</v>
      </c>
      <c r="K108" s="34" t="n">
        <f aca="false">J108/1000000</f>
        <v>-0.046</v>
      </c>
      <c r="L108" s="23" t="n">
        <v>22</v>
      </c>
      <c r="M108" s="34" t="n">
        <v>22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247"/>
    </row>
    <row r="109" s="1" customFormat="true" ht="15" hidden="false" customHeight="false" outlineLevel="0" collapsed="false">
      <c r="A109" s="111" t="n">
        <v>7</v>
      </c>
      <c r="B109" s="188" t="s">
        <v>212</v>
      </c>
      <c r="C109" s="84" t="n">
        <v>4864968</v>
      </c>
      <c r="D109" s="189" t="s">
        <v>21</v>
      </c>
      <c r="E109" s="190" t="s">
        <v>22</v>
      </c>
      <c r="F109" s="191" t="n">
        <v>-800</v>
      </c>
      <c r="G109" s="23" t="n">
        <v>2423</v>
      </c>
      <c r="H109" s="34" t="n">
        <v>2464</v>
      </c>
      <c r="I109" s="34" t="n">
        <f aca="false">G109-H109</f>
        <v>-41</v>
      </c>
      <c r="J109" s="34" t="n">
        <f aca="false">$F109*I109</f>
        <v>32800</v>
      </c>
      <c r="K109" s="34" t="n">
        <f aca="false">J109/1000000</f>
        <v>0.0328</v>
      </c>
      <c r="L109" s="23" t="n">
        <v>2661</v>
      </c>
      <c r="M109" s="34" t="n">
        <v>2660</v>
      </c>
      <c r="N109" s="34" t="n">
        <f aca="false">L109-M109</f>
        <v>1</v>
      </c>
      <c r="O109" s="34" t="n">
        <f aca="false">$F109*N109</f>
        <v>-800</v>
      </c>
      <c r="P109" s="34" t="n">
        <f aca="false">O109/1000000</f>
        <v>-0.0008</v>
      </c>
      <c r="Q109" s="39"/>
    </row>
    <row r="110" s="1" customFormat="true" ht="15.95" hidden="false" customHeight="true" outlineLevel="0" collapsed="false">
      <c r="A110" s="111" t="n">
        <v>8</v>
      </c>
      <c r="B110" s="188" t="s">
        <v>213</v>
      </c>
      <c r="C110" s="84" t="n">
        <v>4865004</v>
      </c>
      <c r="D110" s="189" t="s">
        <v>21</v>
      </c>
      <c r="E110" s="190" t="s">
        <v>22</v>
      </c>
      <c r="F110" s="191" t="n">
        <v>-800</v>
      </c>
      <c r="G110" s="23" t="n">
        <v>3415</v>
      </c>
      <c r="H110" s="34" t="n">
        <v>3195</v>
      </c>
      <c r="I110" s="34" t="n">
        <f aca="false">G110-H110</f>
        <v>220</v>
      </c>
      <c r="J110" s="34" t="n">
        <f aca="false">$F110*I110</f>
        <v>-176000</v>
      </c>
      <c r="K110" s="34" t="n">
        <f aca="false">J110/1000000</f>
        <v>-0.176</v>
      </c>
      <c r="L110" s="23" t="n">
        <v>1325</v>
      </c>
      <c r="M110" s="34" t="n">
        <v>1325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198"/>
    </row>
    <row r="111" s="1" customFormat="true" ht="15.95" hidden="false" customHeight="true" outlineLevel="0" collapsed="false">
      <c r="A111" s="111" t="n">
        <v>9</v>
      </c>
      <c r="B111" s="188" t="s">
        <v>214</v>
      </c>
      <c r="C111" s="84" t="n">
        <v>4865050</v>
      </c>
      <c r="D111" s="189" t="s">
        <v>21</v>
      </c>
      <c r="E111" s="190" t="s">
        <v>22</v>
      </c>
      <c r="F111" s="191" t="n">
        <v>-800</v>
      </c>
      <c r="G111" s="23" t="n">
        <v>985957</v>
      </c>
      <c r="H111" s="34" t="n">
        <v>986830</v>
      </c>
      <c r="I111" s="34" t="n">
        <f aca="false">G111-H111</f>
        <v>-873</v>
      </c>
      <c r="J111" s="34" t="n">
        <f aca="false">$F111*I111</f>
        <v>698400</v>
      </c>
      <c r="K111" s="34" t="n">
        <f aca="false">J111/1000000</f>
        <v>0.6984</v>
      </c>
      <c r="L111" s="23" t="n">
        <v>998688</v>
      </c>
      <c r="M111" s="34" t="n">
        <v>998709</v>
      </c>
      <c r="N111" s="34" t="n">
        <f aca="false">L111-M111</f>
        <v>-21</v>
      </c>
      <c r="O111" s="34" t="n">
        <f aca="false">$F111*N111</f>
        <v>16800</v>
      </c>
      <c r="P111" s="34" t="n">
        <f aca="false">O111/1000000</f>
        <v>0.0168</v>
      </c>
      <c r="Q111" s="30"/>
    </row>
    <row r="112" s="1" customFormat="true" ht="15.95" hidden="false" customHeight="true" outlineLevel="0" collapsed="false">
      <c r="A112" s="111" t="n">
        <v>10</v>
      </c>
      <c r="B112" s="188" t="s">
        <v>215</v>
      </c>
      <c r="C112" s="84" t="n">
        <v>4864998</v>
      </c>
      <c r="D112" s="189" t="s">
        <v>21</v>
      </c>
      <c r="E112" s="190" t="s">
        <v>22</v>
      </c>
      <c r="F112" s="191" t="n">
        <v>-800</v>
      </c>
      <c r="G112" s="23" t="n">
        <v>953789</v>
      </c>
      <c r="H112" s="34" t="n">
        <v>953840</v>
      </c>
      <c r="I112" s="34" t="n">
        <f aca="false">G112-H112</f>
        <v>-51</v>
      </c>
      <c r="J112" s="34" t="n">
        <f aca="false">$F112*I112</f>
        <v>40800</v>
      </c>
      <c r="K112" s="34" t="n">
        <f aca="false">J112/1000000</f>
        <v>0.0408</v>
      </c>
      <c r="L112" s="23" t="n">
        <v>979887</v>
      </c>
      <c r="M112" s="34" t="n">
        <v>979936</v>
      </c>
      <c r="N112" s="34" t="n">
        <f aca="false">L112-M112</f>
        <v>-49</v>
      </c>
      <c r="O112" s="34" t="n">
        <f aca="false">$F112*N112</f>
        <v>39200</v>
      </c>
      <c r="P112" s="34" t="n">
        <f aca="false">O112/1000000</f>
        <v>0.0392</v>
      </c>
      <c r="Q112" s="30"/>
    </row>
    <row r="113" s="1" customFormat="true" ht="15.95" hidden="false" customHeight="true" outlineLevel="0" collapsed="false">
      <c r="A113" s="111" t="n">
        <v>11</v>
      </c>
      <c r="B113" s="188" t="s">
        <v>216</v>
      </c>
      <c r="C113" s="84" t="n">
        <v>4864993</v>
      </c>
      <c r="D113" s="248" t="s">
        <v>21</v>
      </c>
      <c r="E113" s="249" t="s">
        <v>22</v>
      </c>
      <c r="F113" s="191" t="n">
        <v>-800</v>
      </c>
      <c r="G113" s="23" t="n">
        <v>957045</v>
      </c>
      <c r="H113" s="34" t="n">
        <v>958036</v>
      </c>
      <c r="I113" s="34" t="n">
        <f aca="false">G113-H113</f>
        <v>-991</v>
      </c>
      <c r="J113" s="34" t="n">
        <f aca="false">$F113*I113</f>
        <v>792800</v>
      </c>
      <c r="K113" s="34" t="n">
        <f aca="false">J113/1000000</f>
        <v>0.7928</v>
      </c>
      <c r="L113" s="23" t="n">
        <v>989754</v>
      </c>
      <c r="M113" s="34" t="n">
        <v>989778</v>
      </c>
      <c r="N113" s="34" t="n">
        <f aca="false">L113-M113</f>
        <v>-24</v>
      </c>
      <c r="O113" s="34" t="n">
        <f aca="false">$F113*N113</f>
        <v>19200</v>
      </c>
      <c r="P113" s="34" t="n">
        <f aca="false">O113/1000000</f>
        <v>0.0192</v>
      </c>
      <c r="Q113" s="41"/>
    </row>
    <row r="114" s="1" customFormat="true" ht="15.95" hidden="false" customHeight="true" outlineLevel="0" collapsed="false">
      <c r="A114" s="111" t="n">
        <v>12</v>
      </c>
      <c r="B114" s="188" t="s">
        <v>217</v>
      </c>
      <c r="C114" s="84" t="n">
        <v>5128403</v>
      </c>
      <c r="D114" s="248" t="s">
        <v>21</v>
      </c>
      <c r="E114" s="249" t="s">
        <v>22</v>
      </c>
      <c r="F114" s="191" t="n">
        <v>-2000</v>
      </c>
      <c r="G114" s="23" t="n">
        <v>994918</v>
      </c>
      <c r="H114" s="34" t="n">
        <v>995166</v>
      </c>
      <c r="I114" s="34" t="n">
        <f aca="false">G114-H114</f>
        <v>-248</v>
      </c>
      <c r="J114" s="34" t="n">
        <f aca="false">$F114*I114</f>
        <v>496000</v>
      </c>
      <c r="K114" s="34" t="n">
        <f aca="false">J114/1000000</f>
        <v>0.496</v>
      </c>
      <c r="L114" s="23" t="n">
        <v>999538</v>
      </c>
      <c r="M114" s="34" t="n">
        <v>999538</v>
      </c>
      <c r="N114" s="34" t="n">
        <f aca="false">L114-M114</f>
        <v>0</v>
      </c>
      <c r="O114" s="34" t="n">
        <f aca="false">$F114*N114</f>
        <v>-0</v>
      </c>
      <c r="P114" s="34" t="n">
        <f aca="false">O114/1000000</f>
        <v>-0</v>
      </c>
      <c r="Q114" s="41"/>
    </row>
    <row r="115" s="1" customFormat="true" ht="15.95" hidden="false" customHeight="true" outlineLevel="0" collapsed="false">
      <c r="A115" s="111"/>
      <c r="B115" s="203" t="s">
        <v>218</v>
      </c>
      <c r="C115" s="84"/>
      <c r="D115" s="194"/>
      <c r="E115" s="194"/>
      <c r="F115" s="191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s="1" customFormat="true" ht="15.95" hidden="false" customHeight="true" outlineLevel="0" collapsed="false">
      <c r="A116" s="111" t="n">
        <v>13</v>
      </c>
      <c r="B116" s="188" t="s">
        <v>219</v>
      </c>
      <c r="C116" s="84" t="n">
        <v>4864949</v>
      </c>
      <c r="D116" s="189" t="s">
        <v>21</v>
      </c>
      <c r="E116" s="190" t="s">
        <v>22</v>
      </c>
      <c r="F116" s="191" t="n">
        <v>-2000</v>
      </c>
      <c r="G116" s="23" t="n">
        <v>991515</v>
      </c>
      <c r="H116" s="34" t="n">
        <v>991947</v>
      </c>
      <c r="I116" s="34" t="n">
        <f aca="false">G116-H116</f>
        <v>-432</v>
      </c>
      <c r="J116" s="34" t="n">
        <f aca="false">$F116*I116</f>
        <v>864000</v>
      </c>
      <c r="K116" s="34" t="n">
        <f aca="false">J116/1000000</f>
        <v>0.864</v>
      </c>
      <c r="L116" s="23" t="n">
        <v>999488</v>
      </c>
      <c r="M116" s="34" t="n">
        <v>999488</v>
      </c>
      <c r="N116" s="34" t="n">
        <f aca="false">L116-M116</f>
        <v>0</v>
      </c>
      <c r="O116" s="34" t="n">
        <f aca="false">$F116*N116</f>
        <v>-0</v>
      </c>
      <c r="P116" s="34" t="n">
        <f aca="false">O116/1000000</f>
        <v>-0</v>
      </c>
      <c r="Q116" s="38"/>
    </row>
    <row r="117" s="1" customFormat="true" ht="15.95" hidden="false" customHeight="true" outlineLevel="0" collapsed="false">
      <c r="A117" s="111" t="n">
        <v>14</v>
      </c>
      <c r="B117" s="188" t="s">
        <v>220</v>
      </c>
      <c r="C117" s="84" t="n">
        <v>4865016</v>
      </c>
      <c r="D117" s="189" t="s">
        <v>21</v>
      </c>
      <c r="E117" s="190" t="s">
        <v>22</v>
      </c>
      <c r="F117" s="191" t="n">
        <v>-800</v>
      </c>
      <c r="G117" s="23" t="n">
        <v>7</v>
      </c>
      <c r="H117" s="34" t="n">
        <v>7</v>
      </c>
      <c r="I117" s="34" t="n">
        <v>0</v>
      </c>
      <c r="J117" s="34" t="n">
        <v>0</v>
      </c>
      <c r="K117" s="34" t="n">
        <v>0</v>
      </c>
      <c r="L117" s="23" t="n">
        <v>999722</v>
      </c>
      <c r="M117" s="34" t="n">
        <v>999722</v>
      </c>
      <c r="N117" s="34" t="n">
        <v>0</v>
      </c>
      <c r="O117" s="34" t="n">
        <v>0</v>
      </c>
      <c r="P117" s="34" t="n">
        <v>0</v>
      </c>
      <c r="Q117" s="38"/>
    </row>
    <row r="118" customFormat="false" ht="15.95" hidden="false" customHeight="true" outlineLevel="0" collapsed="false">
      <c r="A118" s="111"/>
      <c r="B118" s="193" t="s">
        <v>221</v>
      </c>
      <c r="C118" s="84"/>
      <c r="D118" s="189"/>
      <c r="E118" s="189"/>
      <c r="F118" s="191"/>
      <c r="G118" s="23"/>
      <c r="H118" s="34"/>
      <c r="I118" s="204"/>
      <c r="J118" s="204"/>
      <c r="K118" s="204"/>
      <c r="L118" s="23"/>
      <c r="M118" s="34"/>
      <c r="N118" s="204"/>
      <c r="O118" s="204"/>
      <c r="P118" s="204"/>
      <c r="Q118" s="205"/>
    </row>
    <row r="119" s="1" customFormat="true" ht="15.95" hidden="false" customHeight="true" outlineLevel="0" collapsed="false">
      <c r="A119" s="111" t="n">
        <v>15</v>
      </c>
      <c r="B119" s="33" t="s">
        <v>68</v>
      </c>
      <c r="C119" s="84" t="n">
        <v>4864843</v>
      </c>
      <c r="D119" s="194" t="s">
        <v>21</v>
      </c>
      <c r="E119" s="190" t="s">
        <v>22</v>
      </c>
      <c r="F119" s="191" t="n">
        <v>-1000</v>
      </c>
      <c r="G119" s="23" t="n">
        <v>998534</v>
      </c>
      <c r="H119" s="34" t="n">
        <v>998537</v>
      </c>
      <c r="I119" s="34" t="n">
        <f aca="false">G119-H119</f>
        <v>-3</v>
      </c>
      <c r="J119" s="34" t="n">
        <f aca="false">$F119*I119</f>
        <v>3000</v>
      </c>
      <c r="K119" s="34" t="n">
        <f aca="false">J119/1000000</f>
        <v>0.003</v>
      </c>
      <c r="L119" s="23" t="n">
        <v>26388</v>
      </c>
      <c r="M119" s="34" t="n">
        <v>26338</v>
      </c>
      <c r="N119" s="34" t="n">
        <f aca="false">L119-M119</f>
        <v>50</v>
      </c>
      <c r="O119" s="34" t="n">
        <f aca="false">$F119*N119</f>
        <v>-50000</v>
      </c>
      <c r="P119" s="34" t="n">
        <f aca="false">O119/1000000</f>
        <v>-0.05</v>
      </c>
      <c r="Q119" s="30"/>
    </row>
    <row r="120" customFormat="false" ht="15.95" hidden="false" customHeight="true" outlineLevel="0" collapsed="false">
      <c r="A120" s="111"/>
      <c r="B120" s="193" t="s">
        <v>70</v>
      </c>
      <c r="C120" s="84"/>
      <c r="D120" s="189"/>
      <c r="E120" s="189"/>
      <c r="F120" s="191"/>
      <c r="G120" s="23"/>
      <c r="H120" s="34"/>
      <c r="I120" s="204"/>
      <c r="J120" s="204"/>
      <c r="K120" s="204"/>
      <c r="L120" s="23"/>
      <c r="M120" s="34"/>
      <c r="N120" s="204"/>
      <c r="O120" s="204"/>
      <c r="P120" s="204"/>
      <c r="Q120" s="205"/>
    </row>
    <row r="121" s="1" customFormat="true" ht="15.95" hidden="false" customHeight="true" outlineLevel="0" collapsed="false">
      <c r="A121" s="111" t="n">
        <v>16</v>
      </c>
      <c r="B121" s="188" t="s">
        <v>71</v>
      </c>
      <c r="C121" s="84" t="n">
        <v>5295200</v>
      </c>
      <c r="D121" s="189" t="s">
        <v>21</v>
      </c>
      <c r="E121" s="190" t="s">
        <v>22</v>
      </c>
      <c r="F121" s="191" t="n">
        <v>100</v>
      </c>
      <c r="G121" s="23" t="n">
        <v>999813</v>
      </c>
      <c r="H121" s="34" t="n">
        <v>999911</v>
      </c>
      <c r="I121" s="34" t="n">
        <f aca="false">G121-H121</f>
        <v>-98</v>
      </c>
      <c r="J121" s="34" t="n">
        <f aca="false">$F121*I121</f>
        <v>-9800</v>
      </c>
      <c r="K121" s="34" t="n">
        <f aca="false">J121/1000000</f>
        <v>-0.0098</v>
      </c>
      <c r="L121" s="23" t="n">
        <v>999996</v>
      </c>
      <c r="M121" s="34" t="n">
        <v>1000000</v>
      </c>
      <c r="N121" s="34" t="n">
        <f aca="false">L121-M121</f>
        <v>-4</v>
      </c>
      <c r="O121" s="34" t="n">
        <f aca="false">$F121*N121</f>
        <v>-400</v>
      </c>
      <c r="P121" s="34" t="n">
        <f aca="false">O121/1000000</f>
        <v>-0.0004</v>
      </c>
      <c r="Q121" s="30"/>
    </row>
    <row r="122" customFormat="false" ht="15.95" hidden="false" customHeight="true" outlineLevel="0" collapsed="false">
      <c r="A122" s="111"/>
      <c r="B122" s="203" t="s">
        <v>222</v>
      </c>
      <c r="C122" s="26"/>
      <c r="D122" s="194"/>
      <c r="E122" s="194"/>
      <c r="F122" s="191"/>
      <c r="G122" s="23"/>
      <c r="H122" s="34"/>
      <c r="I122" s="250"/>
      <c r="J122" s="250"/>
      <c r="K122" s="204"/>
      <c r="L122" s="23"/>
      <c r="M122" s="34"/>
      <c r="N122" s="250"/>
      <c r="O122" s="250"/>
      <c r="P122" s="204"/>
      <c r="Q122" s="251"/>
    </row>
    <row r="123" customFormat="false" ht="15.95" hidden="false" customHeight="true" outlineLevel="0" collapsed="false">
      <c r="A123" s="111"/>
      <c r="B123" s="203" t="s">
        <v>223</v>
      </c>
      <c r="C123" s="26"/>
      <c r="D123" s="194"/>
      <c r="E123" s="194"/>
      <c r="F123" s="191"/>
      <c r="G123" s="23"/>
      <c r="H123" s="34"/>
      <c r="I123" s="250"/>
      <c r="J123" s="250"/>
      <c r="K123" s="204"/>
      <c r="L123" s="23"/>
      <c r="M123" s="34"/>
      <c r="N123" s="250"/>
      <c r="O123" s="250"/>
      <c r="P123" s="204"/>
      <c r="Q123" s="251"/>
    </row>
    <row r="124" customFormat="false" ht="15.95" hidden="false" customHeight="true" outlineLevel="0" collapsed="false">
      <c r="A124" s="252"/>
      <c r="B124" s="253" t="s">
        <v>83</v>
      </c>
      <c r="C124" s="84"/>
      <c r="D124" s="194"/>
      <c r="E124" s="194"/>
      <c r="F124" s="191"/>
      <c r="G124" s="23"/>
      <c r="H124" s="34"/>
      <c r="I124" s="204"/>
      <c r="J124" s="204"/>
      <c r="K124" s="204"/>
      <c r="L124" s="23"/>
      <c r="M124" s="34"/>
      <c r="N124" s="204"/>
      <c r="O124" s="204"/>
      <c r="P124" s="204"/>
      <c r="Q124" s="251"/>
    </row>
    <row r="125" s="1" customFormat="true" ht="17.25" hidden="false" customHeight="true" outlineLevel="0" collapsed="false">
      <c r="A125" s="111" t="n">
        <v>17</v>
      </c>
      <c r="B125" s="254" t="s">
        <v>84</v>
      </c>
      <c r="C125" s="84" t="n">
        <v>4865088</v>
      </c>
      <c r="D125" s="189" t="s">
        <v>21</v>
      </c>
      <c r="E125" s="190" t="s">
        <v>22</v>
      </c>
      <c r="F125" s="191" t="n">
        <v>-166.66</v>
      </c>
      <c r="G125" s="23" t="n">
        <v>1412</v>
      </c>
      <c r="H125" s="34" t="n">
        <v>1412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7172</v>
      </c>
      <c r="M125" s="34" t="n">
        <v>7172</v>
      </c>
      <c r="N125" s="34" t="n">
        <f aca="false">L125-M125</f>
        <v>0</v>
      </c>
      <c r="O125" s="34" t="n">
        <f aca="false">$F125*N125</f>
        <v>-0</v>
      </c>
      <c r="P125" s="34" t="n">
        <f aca="false">O125/1000000</f>
        <v>-0</v>
      </c>
      <c r="Q125" s="198"/>
    </row>
    <row r="126" s="1" customFormat="true" ht="15.95" hidden="false" customHeight="true" outlineLevel="0" collapsed="false">
      <c r="A126" s="111" t="n">
        <v>18</v>
      </c>
      <c r="B126" s="254" t="s">
        <v>85</v>
      </c>
      <c r="C126" s="84" t="n">
        <v>4902579</v>
      </c>
      <c r="D126" s="189" t="s">
        <v>21</v>
      </c>
      <c r="E126" s="190" t="s">
        <v>22</v>
      </c>
      <c r="F126" s="191" t="n">
        <v>-500</v>
      </c>
      <c r="G126" s="23" t="n">
        <v>999798</v>
      </c>
      <c r="H126" s="34" t="n">
        <v>999806</v>
      </c>
      <c r="I126" s="34" t="n">
        <f aca="false">G126-H126</f>
        <v>-8</v>
      </c>
      <c r="J126" s="34" t="n">
        <f aca="false">$F126*I126</f>
        <v>4000</v>
      </c>
      <c r="K126" s="34" t="n">
        <f aca="false">J126/1000000</f>
        <v>0.004</v>
      </c>
      <c r="L126" s="23" t="n">
        <v>2125</v>
      </c>
      <c r="M126" s="34" t="n">
        <v>2124</v>
      </c>
      <c r="N126" s="34" t="n">
        <f aca="false">L126-M126</f>
        <v>1</v>
      </c>
      <c r="O126" s="34" t="n">
        <f aca="false">$F126*N126</f>
        <v>-500</v>
      </c>
      <c r="P126" s="34" t="n">
        <f aca="false">O126/1000000</f>
        <v>-0.0005</v>
      </c>
      <c r="Q126" s="30"/>
    </row>
    <row r="127" s="1" customFormat="true" ht="15.95" hidden="false" customHeight="true" outlineLevel="0" collapsed="false">
      <c r="A127" s="111" t="n">
        <v>19</v>
      </c>
      <c r="B127" s="254" t="s">
        <v>86</v>
      </c>
      <c r="C127" s="84" t="n">
        <v>4902585</v>
      </c>
      <c r="D127" s="189" t="s">
        <v>21</v>
      </c>
      <c r="E127" s="190" t="s">
        <v>22</v>
      </c>
      <c r="F127" s="191" t="n">
        <v>-666.67</v>
      </c>
      <c r="G127" s="23" t="n">
        <v>2409</v>
      </c>
      <c r="H127" s="34" t="n">
        <v>2409</v>
      </c>
      <c r="I127" s="34" t="n">
        <f aca="false">G127-H127</f>
        <v>0</v>
      </c>
      <c r="J127" s="34" t="n">
        <f aca="false">$F127*I127</f>
        <v>-0</v>
      </c>
      <c r="K127" s="34" t="n">
        <f aca="false">J127/1000000</f>
        <v>-0</v>
      </c>
      <c r="L127" s="23" t="n">
        <v>448</v>
      </c>
      <c r="M127" s="34" t="n">
        <v>448</v>
      </c>
      <c r="N127" s="34" t="n">
        <f aca="false">L127-M127</f>
        <v>0</v>
      </c>
      <c r="O127" s="34" t="n">
        <f aca="false">$F127*N127</f>
        <v>-0</v>
      </c>
      <c r="P127" s="34" t="n">
        <f aca="false">O127/1000000</f>
        <v>-0</v>
      </c>
      <c r="Q127" s="38" t="s">
        <v>87</v>
      </c>
    </row>
    <row r="128" s="1" customFormat="true" ht="15.95" hidden="false" customHeight="true" outlineLevel="0" collapsed="false">
      <c r="A128" s="111"/>
      <c r="B128" s="254"/>
      <c r="C128" s="84"/>
      <c r="D128" s="189"/>
      <c r="E128" s="190"/>
      <c r="F128" s="191"/>
      <c r="G128" s="23"/>
      <c r="H128" s="34"/>
      <c r="I128" s="34"/>
      <c r="J128" s="34"/>
      <c r="K128" s="34" t="n">
        <v>0.004</v>
      </c>
      <c r="L128" s="23"/>
      <c r="M128" s="34"/>
      <c r="N128" s="34"/>
      <c r="O128" s="34"/>
      <c r="P128" s="34" t="n">
        <v>-0.005</v>
      </c>
      <c r="Q128" s="38" t="s">
        <v>36</v>
      </c>
    </row>
    <row r="129" s="1" customFormat="true" ht="15.95" hidden="false" customHeight="true" outlineLevel="0" collapsed="false">
      <c r="A129" s="111" t="n">
        <v>20</v>
      </c>
      <c r="B129" s="254" t="s">
        <v>88</v>
      </c>
      <c r="C129" s="84" t="n">
        <v>4865090</v>
      </c>
      <c r="D129" s="189" t="s">
        <v>21</v>
      </c>
      <c r="E129" s="190" t="s">
        <v>22</v>
      </c>
      <c r="F129" s="255" t="n">
        <v>-500</v>
      </c>
      <c r="G129" s="23" t="n">
        <v>1017</v>
      </c>
      <c r="H129" s="34" t="n">
        <v>1016</v>
      </c>
      <c r="I129" s="34" t="n">
        <f aca="false">G129-H129</f>
        <v>1</v>
      </c>
      <c r="J129" s="34" t="n">
        <f aca="false">$F129*I129</f>
        <v>-500</v>
      </c>
      <c r="K129" s="34" t="n">
        <f aca="false">J129/1000000</f>
        <v>-0.0005</v>
      </c>
      <c r="L129" s="23" t="n">
        <v>549</v>
      </c>
      <c r="M129" s="34" t="n">
        <v>487</v>
      </c>
      <c r="N129" s="34" t="n">
        <f aca="false">L129-M129</f>
        <v>62</v>
      </c>
      <c r="O129" s="34" t="n">
        <f aca="false">$F129*N129</f>
        <v>-31000</v>
      </c>
      <c r="P129" s="34" t="n">
        <f aca="false">O129/1000000</f>
        <v>-0.031</v>
      </c>
      <c r="Q129" s="30"/>
    </row>
    <row r="130" s="1" customFormat="true" ht="15.95" hidden="false" customHeight="true" outlineLevel="0" collapsed="false">
      <c r="A130" s="111"/>
      <c r="B130" s="253" t="s">
        <v>46</v>
      </c>
      <c r="C130" s="84"/>
      <c r="D130" s="194"/>
      <c r="E130" s="194"/>
      <c r="F130" s="191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5.95" hidden="false" customHeight="true" outlineLevel="0" collapsed="false">
      <c r="A131" s="111" t="n">
        <v>21</v>
      </c>
      <c r="B131" s="256" t="s">
        <v>95</v>
      </c>
      <c r="C131" s="84" t="n">
        <v>4864797</v>
      </c>
      <c r="D131" s="189" t="s">
        <v>21</v>
      </c>
      <c r="E131" s="190" t="s">
        <v>22</v>
      </c>
      <c r="F131" s="191" t="n">
        <v>-100</v>
      </c>
      <c r="G131" s="23" t="n">
        <v>59748</v>
      </c>
      <c r="H131" s="34" t="n">
        <v>59950</v>
      </c>
      <c r="I131" s="34" t="n">
        <f aca="false">G131-H131</f>
        <v>-202</v>
      </c>
      <c r="J131" s="34" t="n">
        <f aca="false">$F131*I131</f>
        <v>20200</v>
      </c>
      <c r="K131" s="34" t="n">
        <f aca="false">J131/1000000</f>
        <v>0.0202</v>
      </c>
      <c r="L131" s="23" t="n">
        <v>1738</v>
      </c>
      <c r="M131" s="34" t="n">
        <v>1734</v>
      </c>
      <c r="N131" s="34" t="n">
        <f aca="false">L131-M131</f>
        <v>4</v>
      </c>
      <c r="O131" s="34" t="n">
        <f aca="false">$F131*N131</f>
        <v>-400</v>
      </c>
      <c r="P131" s="34" t="n">
        <f aca="false">O131/1000000</f>
        <v>-0.0004</v>
      </c>
      <c r="Q131" s="30"/>
    </row>
    <row r="132" s="1" customFormat="true" ht="15.95" hidden="false" customHeight="true" outlineLevel="0" collapsed="false">
      <c r="A132" s="111" t="n">
        <v>22</v>
      </c>
      <c r="B132" s="256" t="s">
        <v>224</v>
      </c>
      <c r="C132" s="84" t="n">
        <v>4865074</v>
      </c>
      <c r="D132" s="189" t="s">
        <v>21</v>
      </c>
      <c r="E132" s="190" t="s">
        <v>22</v>
      </c>
      <c r="F132" s="191" t="n">
        <v>-133.33</v>
      </c>
      <c r="G132" s="23" t="n">
        <v>999703</v>
      </c>
      <c r="H132" s="34" t="n">
        <v>999694</v>
      </c>
      <c r="I132" s="34" t="n">
        <f aca="false">G132-H132</f>
        <v>9</v>
      </c>
      <c r="J132" s="34" t="n">
        <f aca="false">$F132*I132</f>
        <v>-1199.97</v>
      </c>
      <c r="K132" s="34" t="n">
        <f aca="false">J132/1000000</f>
        <v>-0.00119997</v>
      </c>
      <c r="L132" s="23" t="n">
        <v>399</v>
      </c>
      <c r="M132" s="34" t="n">
        <v>384</v>
      </c>
      <c r="N132" s="34" t="n">
        <f aca="false">L132-M132</f>
        <v>15</v>
      </c>
      <c r="O132" s="34" t="n">
        <f aca="false">$F132*N132</f>
        <v>-1999.95</v>
      </c>
      <c r="P132" s="34" t="n">
        <f aca="false">O132/1000000</f>
        <v>-0.00199995</v>
      </c>
      <c r="Q132" s="30"/>
    </row>
    <row r="133" s="1" customFormat="true" ht="15.95" hidden="false" customHeight="true" outlineLevel="0" collapsed="false">
      <c r="A133" s="111"/>
      <c r="B133" s="253" t="s">
        <v>225</v>
      </c>
      <c r="C133" s="84"/>
      <c r="D133" s="189"/>
      <c r="E133" s="190"/>
      <c r="F133" s="191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4.25" hidden="false" customHeight="true" outlineLevel="0" collapsed="false">
      <c r="A134" s="111" t="n">
        <v>23</v>
      </c>
      <c r="B134" s="188" t="s">
        <v>90</v>
      </c>
      <c r="C134" s="84" t="n">
        <v>4902568</v>
      </c>
      <c r="D134" s="189" t="s">
        <v>21</v>
      </c>
      <c r="E134" s="190" t="s">
        <v>22</v>
      </c>
      <c r="F134" s="191" t="n">
        <v>-100</v>
      </c>
      <c r="G134" s="23" t="n">
        <v>995053</v>
      </c>
      <c r="H134" s="34" t="n">
        <v>995087</v>
      </c>
      <c r="I134" s="34" t="n">
        <f aca="false">G134-H134</f>
        <v>-34</v>
      </c>
      <c r="J134" s="34" t="n">
        <f aca="false">$F134*I134</f>
        <v>3400</v>
      </c>
      <c r="K134" s="34" t="n">
        <f aca="false">J134/1000000</f>
        <v>0.0034</v>
      </c>
      <c r="L134" s="23" t="n">
        <v>3174</v>
      </c>
      <c r="M134" s="34" t="n">
        <v>3174</v>
      </c>
      <c r="N134" s="34" t="n">
        <f aca="false">L134-M134</f>
        <v>0</v>
      </c>
      <c r="O134" s="34" t="n">
        <f aca="false">$F134*N134</f>
        <v>-0</v>
      </c>
      <c r="P134" s="34" t="n">
        <f aca="false">O134/1000000</f>
        <v>-0</v>
      </c>
      <c r="Q134" s="30"/>
    </row>
    <row r="135" s="1" customFormat="true" ht="15.95" hidden="false" customHeight="true" outlineLevel="0" collapsed="false">
      <c r="A135" s="111"/>
      <c r="B135" s="193" t="s">
        <v>91</v>
      </c>
      <c r="C135" s="84"/>
      <c r="D135" s="189"/>
      <c r="E135" s="189"/>
      <c r="F135" s="191"/>
      <c r="G135" s="23"/>
      <c r="H135" s="34"/>
      <c r="I135" s="34"/>
      <c r="J135" s="34"/>
      <c r="K135" s="34"/>
      <c r="L135" s="23"/>
      <c r="M135" s="34"/>
      <c r="N135" s="34"/>
      <c r="O135" s="34"/>
      <c r="P135" s="34"/>
      <c r="Q135" s="30"/>
    </row>
    <row r="136" s="1" customFormat="true" ht="15.95" hidden="false" customHeight="true" outlineLevel="0" collapsed="false">
      <c r="A136" s="111" t="n">
        <v>24</v>
      </c>
      <c r="B136" s="188" t="s">
        <v>92</v>
      </c>
      <c r="C136" s="84" t="n">
        <v>4902540</v>
      </c>
      <c r="D136" s="189" t="s">
        <v>21</v>
      </c>
      <c r="E136" s="190" t="s">
        <v>22</v>
      </c>
      <c r="F136" s="191" t="n">
        <v>-100</v>
      </c>
      <c r="G136" s="23" t="n">
        <v>8021</v>
      </c>
      <c r="H136" s="34" t="n">
        <v>8021</v>
      </c>
      <c r="I136" s="34" t="n">
        <f aca="false">G136-H136</f>
        <v>0</v>
      </c>
      <c r="J136" s="34" t="n">
        <f aca="false">$F136*I136</f>
        <v>-0</v>
      </c>
      <c r="K136" s="34" t="n">
        <f aca="false">J136/1000000</f>
        <v>-0</v>
      </c>
      <c r="L136" s="23" t="n">
        <v>13185</v>
      </c>
      <c r="M136" s="34" t="n">
        <v>13224</v>
      </c>
      <c r="N136" s="34" t="n">
        <f aca="false">L136-M136</f>
        <v>-39</v>
      </c>
      <c r="O136" s="34" t="n">
        <f aca="false">$F136*N136</f>
        <v>3900</v>
      </c>
      <c r="P136" s="34" t="n">
        <f aca="false">O136/1000000</f>
        <v>0.0039</v>
      </c>
      <c r="Q136" s="38"/>
    </row>
    <row r="137" s="1" customFormat="true" ht="15.95" hidden="false" customHeight="true" outlineLevel="0" collapsed="false">
      <c r="A137" s="111" t="n">
        <v>25</v>
      </c>
      <c r="B137" s="188" t="s">
        <v>93</v>
      </c>
      <c r="C137" s="84" t="n">
        <v>4902520</v>
      </c>
      <c r="D137" s="189" t="s">
        <v>21</v>
      </c>
      <c r="E137" s="190" t="s">
        <v>22</v>
      </c>
      <c r="F137" s="84" t="n">
        <v>-100</v>
      </c>
      <c r="G137" s="23" t="n">
        <v>10819</v>
      </c>
      <c r="H137" s="34" t="n">
        <v>10814</v>
      </c>
      <c r="I137" s="34" t="n">
        <f aca="false">G137-H137</f>
        <v>5</v>
      </c>
      <c r="J137" s="34" t="n">
        <f aca="false">$F137*I137</f>
        <v>-500</v>
      </c>
      <c r="K137" s="34" t="n">
        <f aca="false">J137/1000000</f>
        <v>-0.0005</v>
      </c>
      <c r="L137" s="23" t="n">
        <v>3638</v>
      </c>
      <c r="M137" s="34" t="n">
        <v>3460</v>
      </c>
      <c r="N137" s="34" t="n">
        <f aca="false">L137-M137</f>
        <v>178</v>
      </c>
      <c r="O137" s="34" t="n">
        <f aca="false">$F137*N137</f>
        <v>-17800</v>
      </c>
      <c r="P137" s="34" t="n">
        <f aca="false">O137/1000000</f>
        <v>-0.0178</v>
      </c>
      <c r="Q137" s="257"/>
    </row>
    <row r="138" s="1" customFormat="true" ht="15.95" hidden="false" customHeight="true" outlineLevel="0" collapsed="false">
      <c r="A138" s="23" t="n">
        <v>26</v>
      </c>
      <c r="B138" s="258" t="s">
        <v>94</v>
      </c>
      <c r="C138" s="84" t="n">
        <v>4902536</v>
      </c>
      <c r="D138" s="189" t="s">
        <v>21</v>
      </c>
      <c r="E138" s="190" t="s">
        <v>22</v>
      </c>
      <c r="F138" s="84" t="n">
        <v>-100</v>
      </c>
      <c r="G138" s="23" t="n">
        <v>29838</v>
      </c>
      <c r="H138" s="34" t="n">
        <v>29834</v>
      </c>
      <c r="I138" s="34" t="n">
        <f aca="false">G138-H138</f>
        <v>4</v>
      </c>
      <c r="J138" s="34" t="n">
        <f aca="false">$F138*I138</f>
        <v>-400</v>
      </c>
      <c r="K138" s="34" t="n">
        <f aca="false">J138/1000000</f>
        <v>-0.0004</v>
      </c>
      <c r="L138" s="23" t="n">
        <v>9210</v>
      </c>
      <c r="M138" s="34" t="n">
        <v>9024</v>
      </c>
      <c r="N138" s="34" t="n">
        <f aca="false">L138-M138</f>
        <v>186</v>
      </c>
      <c r="O138" s="34" t="n">
        <f aca="false">$F138*N138</f>
        <v>-18600</v>
      </c>
      <c r="P138" s="34" t="n">
        <f aca="false">O138/1000000</f>
        <v>-0.0186</v>
      </c>
      <c r="Q138" s="257"/>
    </row>
    <row r="139" s="1" customFormat="true" ht="15.95" hidden="false" customHeight="true" outlineLevel="0" collapsed="false">
      <c r="B139" s="259" t="s">
        <v>226</v>
      </c>
      <c r="C139" s="260"/>
      <c r="D139" s="261"/>
      <c r="E139" s="262"/>
      <c r="F139" s="260"/>
      <c r="G139" s="23"/>
      <c r="H139" s="34"/>
      <c r="I139" s="263"/>
      <c r="J139" s="263"/>
      <c r="K139" s="264"/>
      <c r="L139" s="23"/>
      <c r="M139" s="34"/>
      <c r="N139" s="263"/>
      <c r="O139" s="263"/>
      <c r="P139" s="265"/>
      <c r="Q139" s="41"/>
    </row>
    <row r="140" s="1" customFormat="true" ht="15.95" hidden="false" customHeight="true" outlineLevel="0" collapsed="false">
      <c r="A140" s="266" t="n">
        <v>27</v>
      </c>
      <c r="B140" s="267" t="s">
        <v>227</v>
      </c>
      <c r="C140" s="260" t="s">
        <v>228</v>
      </c>
      <c r="D140" s="189" t="s">
        <v>229</v>
      </c>
      <c r="E140" s="190" t="s">
        <v>22</v>
      </c>
      <c r="F140" s="260" t="n">
        <v>1</v>
      </c>
      <c r="G140" s="23" t="n">
        <v>24320</v>
      </c>
      <c r="H140" s="268" t="n">
        <v>23410</v>
      </c>
      <c r="I140" s="263" t="n">
        <f aca="false">G140-H140</f>
        <v>910</v>
      </c>
      <c r="J140" s="263" t="n">
        <f aca="false">$F140*I140</f>
        <v>910</v>
      </c>
      <c r="K140" s="264" t="n">
        <f aca="false">J140/1000000</f>
        <v>0.00091</v>
      </c>
      <c r="L140" s="23" t="n">
        <v>96750</v>
      </c>
      <c r="M140" s="34" t="n">
        <v>86580</v>
      </c>
      <c r="N140" s="263" t="n">
        <f aca="false">L140-M140</f>
        <v>10170</v>
      </c>
      <c r="O140" s="263" t="n">
        <f aca="false">$F140*N140</f>
        <v>10170</v>
      </c>
      <c r="P140" s="265" t="n">
        <f aca="false">O140/1000000</f>
        <v>0.01017</v>
      </c>
      <c r="Q140" s="269"/>
    </row>
    <row r="141" s="1" customFormat="true" ht="15.95" hidden="false" customHeight="true" outlineLevel="0" collapsed="false">
      <c r="A141" s="266" t="n">
        <v>28</v>
      </c>
      <c r="B141" s="267" t="s">
        <v>230</v>
      </c>
      <c r="C141" s="260" t="s">
        <v>231</v>
      </c>
      <c r="D141" s="189" t="s">
        <v>229</v>
      </c>
      <c r="E141" s="190" t="s">
        <v>22</v>
      </c>
      <c r="F141" s="260" t="n">
        <v>1</v>
      </c>
      <c r="G141" s="23" t="n">
        <v>15480</v>
      </c>
      <c r="H141" s="268" t="n">
        <v>14370</v>
      </c>
      <c r="I141" s="263" t="n">
        <f aca="false">G141-H141</f>
        <v>1110</v>
      </c>
      <c r="J141" s="263" t="n">
        <f aca="false">$F141*I141</f>
        <v>1110</v>
      </c>
      <c r="K141" s="264" t="n">
        <f aca="false">J141/1000000</f>
        <v>0.00111</v>
      </c>
      <c r="L141" s="23" t="n">
        <v>276470</v>
      </c>
      <c r="M141" s="34" t="n">
        <v>241220</v>
      </c>
      <c r="N141" s="263" t="n">
        <f aca="false">L141-M141</f>
        <v>35250</v>
      </c>
      <c r="O141" s="263" t="n">
        <f aca="false">$F141*N141</f>
        <v>35250</v>
      </c>
      <c r="P141" s="265" t="n">
        <f aca="false">O141/1000000</f>
        <v>0.03525</v>
      </c>
      <c r="Q141" s="269"/>
    </row>
    <row r="142" s="1" customFormat="true" ht="15.95" hidden="false" customHeight="true" outlineLevel="0" collapsed="false">
      <c r="A142" s="266" t="n">
        <v>29</v>
      </c>
      <c r="B142" s="267" t="s">
        <v>232</v>
      </c>
      <c r="C142" s="260" t="s">
        <v>233</v>
      </c>
      <c r="D142" s="189" t="s">
        <v>229</v>
      </c>
      <c r="E142" s="190" t="s">
        <v>22</v>
      </c>
      <c r="F142" s="260" t="n">
        <v>1</v>
      </c>
      <c r="G142" s="23" t="n">
        <v>62400</v>
      </c>
      <c r="H142" s="268" t="n">
        <v>59100</v>
      </c>
      <c r="I142" s="263" t="n">
        <f aca="false">G142-H142</f>
        <v>3300</v>
      </c>
      <c r="J142" s="263" t="n">
        <f aca="false">$F142*I142</f>
        <v>3300</v>
      </c>
      <c r="K142" s="264" t="n">
        <f aca="false">J142/1000000</f>
        <v>0.0033</v>
      </c>
      <c r="L142" s="23" t="n">
        <v>772899</v>
      </c>
      <c r="M142" s="34" t="n">
        <v>716600</v>
      </c>
      <c r="N142" s="263" t="n">
        <f aca="false">L142-M142</f>
        <v>56299</v>
      </c>
      <c r="O142" s="263" t="n">
        <f aca="false">$F142*N142</f>
        <v>56299</v>
      </c>
      <c r="P142" s="265" t="n">
        <f aca="false">O142/1000000</f>
        <v>0.056299</v>
      </c>
      <c r="Q142" s="269"/>
    </row>
    <row r="143" s="1" customFormat="true" ht="15.95" hidden="false" customHeight="true" outlineLevel="0" collapsed="false">
      <c r="A143" s="266"/>
      <c r="B143" s="267"/>
      <c r="C143" s="260"/>
      <c r="D143" s="261"/>
      <c r="E143" s="262"/>
      <c r="F143" s="260"/>
      <c r="G143" s="266"/>
      <c r="H143" s="268"/>
      <c r="I143" s="263"/>
      <c r="J143" s="263"/>
      <c r="K143" s="264"/>
      <c r="L143" s="266"/>
      <c r="M143" s="268"/>
      <c r="N143" s="263"/>
      <c r="O143" s="263"/>
      <c r="P143" s="265"/>
      <c r="Q143" s="266"/>
    </row>
    <row r="144" s="231" customFormat="true" ht="16.5" hidden="false" customHeight="false" outlineLevel="0" collapsed="false">
      <c r="A144" s="0"/>
      <c r="B144" s="0"/>
      <c r="C144" s="0"/>
      <c r="D144" s="270"/>
      <c r="E144" s="0"/>
      <c r="F144" s="0"/>
      <c r="G144" s="23"/>
      <c r="H144" s="0"/>
      <c r="I144" s="0"/>
      <c r="J144" s="0"/>
      <c r="K144" s="271" t="n">
        <f aca="false">SUM(K102:K143)</f>
        <v>3.04655247</v>
      </c>
      <c r="L144" s="23"/>
      <c r="M144" s="272"/>
      <c r="N144" s="272"/>
      <c r="O144" s="272"/>
      <c r="P144" s="273" t="n">
        <f aca="false">SUM(P102:P143)</f>
        <v>0.05011906</v>
      </c>
      <c r="Q144" s="23"/>
    </row>
    <row r="145" s="86" customFormat="true" ht="15.75" hidden="false" customHeight="false" outlineLevel="0" collapsed="false">
      <c r="A145" s="49"/>
      <c r="B145" s="224"/>
      <c r="C145" s="206"/>
      <c r="D145" s="225"/>
      <c r="E145" s="226"/>
      <c r="F145" s="206"/>
      <c r="G145" s="89"/>
      <c r="H145" s="57"/>
      <c r="I145" s="57"/>
      <c r="J145" s="57"/>
      <c r="K145" s="57"/>
      <c r="L145" s="89"/>
      <c r="M145" s="57"/>
      <c r="N145" s="57"/>
      <c r="O145" s="57"/>
      <c r="P145" s="57"/>
      <c r="Q145" s="274"/>
    </row>
    <row r="146" customFormat="false" ht="15" hidden="false" customHeight="false" outlineLevel="0" collapsed="false">
      <c r="K146" s="272"/>
      <c r="L146" s="272"/>
      <c r="M146" s="272"/>
      <c r="N146" s="272"/>
      <c r="O146" s="272"/>
      <c r="P146" s="272"/>
    </row>
    <row r="147" customFormat="false" ht="12.75" hidden="false" customHeight="false" outlineLevel="0" collapsed="false">
      <c r="Q147" s="275" t="str">
        <f aca="false">NDPL!Q1</f>
        <v>MARCH-2021</v>
      </c>
      <c r="R147" s="234"/>
    </row>
    <row r="148" customFormat="false" ht="13.5" hidden="false" customHeight="false" outlineLevel="0" collapsed="false"/>
    <row r="149" customFormat="false" ht="44.25" hidden="false" customHeight="true" outlineLevel="0" collapsed="false">
      <c r="A149" s="276"/>
      <c r="B149" s="277" t="s">
        <v>234</v>
      </c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9"/>
    </row>
    <row r="150" customFormat="false" ht="20.1" hidden="false" customHeight="true" outlineLevel="0" collapsed="false">
      <c r="A150" s="280"/>
      <c r="B150" s="281" t="s">
        <v>23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82"/>
    </row>
    <row r="151" customFormat="false" ht="20.1" hidden="false" customHeight="true" outlineLevel="0" collapsed="false">
      <c r="A151" s="280"/>
      <c r="B151" s="12" t="s">
        <v>236</v>
      </c>
      <c r="C151" s="231"/>
      <c r="D151" s="231"/>
      <c r="E151" s="231"/>
      <c r="F151" s="231"/>
      <c r="G151" s="231"/>
      <c r="H151" s="231"/>
      <c r="I151" s="231"/>
      <c r="J151" s="231"/>
      <c r="K151" s="283" t="n">
        <f aca="false">K62</f>
        <v>-19.94852971</v>
      </c>
      <c r="L151" s="283"/>
      <c r="M151" s="283"/>
      <c r="N151" s="283"/>
      <c r="O151" s="283"/>
      <c r="P151" s="283" t="n">
        <f aca="false">P62</f>
        <v>0.09320214</v>
      </c>
      <c r="Q151" s="282"/>
    </row>
    <row r="152" customFormat="false" ht="20.1" hidden="false" customHeight="true" outlineLevel="0" collapsed="false">
      <c r="A152" s="280"/>
      <c r="B152" s="12" t="s">
        <v>237</v>
      </c>
      <c r="C152" s="231"/>
      <c r="D152" s="231"/>
      <c r="E152" s="231"/>
      <c r="F152" s="231"/>
      <c r="G152" s="231"/>
      <c r="H152" s="231"/>
      <c r="I152" s="231"/>
      <c r="J152" s="231"/>
      <c r="K152" s="284" t="n">
        <f aca="false">K144</f>
        <v>3.04655247</v>
      </c>
      <c r="L152" s="283"/>
      <c r="M152" s="283"/>
      <c r="N152" s="283"/>
      <c r="O152" s="283"/>
      <c r="P152" s="283" t="n">
        <f aca="false">P144</f>
        <v>0.05011906</v>
      </c>
      <c r="Q152" s="282"/>
    </row>
    <row r="153" customFormat="false" ht="20.1" hidden="false" customHeight="true" outlineLevel="0" collapsed="false">
      <c r="A153" s="280"/>
      <c r="B153" s="12" t="s">
        <v>238</v>
      </c>
      <c r="C153" s="231"/>
      <c r="D153" s="231"/>
      <c r="E153" s="231"/>
      <c r="F153" s="231"/>
      <c r="G153" s="231"/>
      <c r="H153" s="231"/>
      <c r="I153" s="231"/>
      <c r="J153" s="231"/>
      <c r="K153" s="284" t="n">
        <f aca="false">'ROHTAK ROAD'!K44</f>
        <v>-0.3460125</v>
      </c>
      <c r="L153" s="283"/>
      <c r="M153" s="283"/>
      <c r="N153" s="283"/>
      <c r="O153" s="283"/>
      <c r="P153" s="284" t="n">
        <f aca="false">'ROHTAK ROAD'!P44</f>
        <v>-0.0098125</v>
      </c>
      <c r="Q153" s="282"/>
    </row>
    <row r="154" customFormat="false" ht="20.1" hidden="false" customHeight="true" outlineLevel="0" collapsed="false">
      <c r="A154" s="280"/>
      <c r="B154" s="12" t="s">
        <v>239</v>
      </c>
      <c r="C154" s="231"/>
      <c r="D154" s="231"/>
      <c r="E154" s="231"/>
      <c r="F154" s="231"/>
      <c r="G154" s="231"/>
      <c r="H154" s="231"/>
      <c r="I154" s="231"/>
      <c r="J154" s="231"/>
      <c r="K154" s="284" t="n">
        <f aca="false">SUM(K151:K153)</f>
        <v>-17.24798974</v>
      </c>
      <c r="L154" s="283"/>
      <c r="M154" s="283"/>
      <c r="N154" s="283"/>
      <c r="O154" s="283"/>
      <c r="P154" s="284" t="n">
        <f aca="false">SUM(P151:P153)</f>
        <v>0.1335087</v>
      </c>
      <c r="Q154" s="282"/>
    </row>
    <row r="155" customFormat="false" ht="20.1" hidden="false" customHeight="true" outlineLevel="0" collapsed="false">
      <c r="A155" s="280"/>
      <c r="B155" s="281" t="s">
        <v>240</v>
      </c>
      <c r="C155" s="231"/>
      <c r="D155" s="231"/>
      <c r="E155" s="231"/>
      <c r="F155" s="231"/>
      <c r="G155" s="231"/>
      <c r="H155" s="231"/>
      <c r="I155" s="231"/>
      <c r="J155" s="231"/>
      <c r="K155" s="283"/>
      <c r="L155" s="283"/>
      <c r="M155" s="283"/>
      <c r="N155" s="283"/>
      <c r="O155" s="283"/>
      <c r="P155" s="283"/>
      <c r="Q155" s="282"/>
    </row>
    <row r="156" customFormat="false" ht="20.1" hidden="false" customHeight="true" outlineLevel="0" collapsed="false">
      <c r="A156" s="280"/>
      <c r="B156" s="12" t="s">
        <v>241</v>
      </c>
      <c r="C156" s="231"/>
      <c r="D156" s="231"/>
      <c r="E156" s="231"/>
      <c r="F156" s="231"/>
      <c r="G156" s="231"/>
      <c r="H156" s="231"/>
      <c r="I156" s="231"/>
      <c r="J156" s="231"/>
      <c r="K156" s="283" t="n">
        <f aca="false">K94</f>
        <v>-7.535</v>
      </c>
      <c r="L156" s="283"/>
      <c r="M156" s="283"/>
      <c r="N156" s="283"/>
      <c r="O156" s="283"/>
      <c r="P156" s="283" t="n">
        <f aca="false">P94</f>
        <v>0.1135</v>
      </c>
      <c r="Q156" s="282"/>
    </row>
    <row r="157" customFormat="false" ht="20.1" hidden="false" customHeight="true" outlineLevel="0" collapsed="false">
      <c r="A157" s="285"/>
      <c r="B157" s="286" t="s">
        <v>242</v>
      </c>
      <c r="C157" s="287"/>
      <c r="D157" s="287"/>
      <c r="E157" s="287"/>
      <c r="F157" s="287"/>
      <c r="G157" s="287"/>
      <c r="H157" s="287"/>
      <c r="I157" s="287"/>
      <c r="J157" s="287"/>
      <c r="K157" s="288" t="n">
        <f aca="false">SUM(K154:K156)</f>
        <v>-24.78298974</v>
      </c>
      <c r="L157" s="289"/>
      <c r="M157" s="289"/>
      <c r="N157" s="289"/>
      <c r="O157" s="289"/>
      <c r="P157" s="290" t="n">
        <f aca="false">SUM(P154:P156)</f>
        <v>0.2470087</v>
      </c>
      <c r="Q157" s="291"/>
    </row>
    <row r="158" customFormat="false" ht="12.75" hidden="false" customHeight="false" outlineLevel="0" collapsed="false">
      <c r="A158" s="280"/>
    </row>
    <row r="159" customFormat="false" ht="12.75" hidden="false" customHeight="false" outlineLevel="0" collapsed="false">
      <c r="A159" s="280"/>
    </row>
    <row r="160" customFormat="false" ht="12.75" hidden="false" customHeight="false" outlineLevel="0" collapsed="false">
      <c r="A160" s="280"/>
    </row>
    <row r="161" customFormat="false" ht="13.5" hidden="false" customHeight="false" outlineLevel="0" collapsed="false">
      <c r="A161" s="285"/>
    </row>
    <row r="162" customFormat="false" ht="12.75" hidden="false" customHeight="false" outlineLevel="0" collapsed="false">
      <c r="A162" s="292"/>
      <c r="B162" s="293"/>
      <c r="C162" s="293"/>
      <c r="D162" s="293"/>
      <c r="E162" s="293"/>
      <c r="F162" s="293"/>
      <c r="G162" s="293"/>
      <c r="H162" s="278"/>
      <c r="I162" s="278"/>
      <c r="J162" s="278"/>
      <c r="K162" s="278"/>
      <c r="L162" s="278"/>
      <c r="M162" s="278"/>
      <c r="N162" s="278"/>
      <c r="O162" s="278"/>
      <c r="P162" s="278"/>
      <c r="Q162" s="279"/>
    </row>
    <row r="163" customFormat="false" ht="23.25" hidden="false" customHeight="false" outlineLevel="0" collapsed="false">
      <c r="A163" s="294" t="s">
        <v>134</v>
      </c>
      <c r="B163" s="295"/>
      <c r="C163" s="295"/>
      <c r="D163" s="295"/>
      <c r="E163" s="295"/>
      <c r="F163" s="295"/>
      <c r="G163" s="295"/>
      <c r="H163" s="231"/>
      <c r="I163" s="231"/>
      <c r="J163" s="231"/>
      <c r="K163" s="231"/>
      <c r="L163" s="231"/>
      <c r="M163" s="231"/>
      <c r="N163" s="231"/>
      <c r="O163" s="231"/>
      <c r="P163" s="231"/>
      <c r="Q163" s="282"/>
    </row>
    <row r="164" customFormat="false" ht="12.75" hidden="false" customHeight="false" outlineLevel="0" collapsed="false">
      <c r="A164" s="296"/>
      <c r="B164" s="295"/>
      <c r="C164" s="295"/>
      <c r="D164" s="295"/>
      <c r="E164" s="295"/>
      <c r="F164" s="295"/>
      <c r="G164" s="295"/>
      <c r="H164" s="231"/>
      <c r="I164" s="231"/>
      <c r="J164" s="231"/>
      <c r="K164" s="231"/>
      <c r="L164" s="231"/>
      <c r="M164" s="231"/>
      <c r="N164" s="231"/>
      <c r="O164" s="231"/>
      <c r="P164" s="231"/>
      <c r="Q164" s="282"/>
    </row>
    <row r="165" customFormat="false" ht="12.75" hidden="false" customHeight="false" outlineLevel="0" collapsed="false">
      <c r="A165" s="297"/>
      <c r="B165" s="298"/>
      <c r="C165" s="298"/>
      <c r="D165" s="298"/>
      <c r="E165" s="298"/>
      <c r="F165" s="298"/>
      <c r="G165" s="298"/>
      <c r="H165" s="231"/>
      <c r="I165" s="231"/>
      <c r="J165" s="231"/>
      <c r="K165" s="299" t="s">
        <v>135</v>
      </c>
      <c r="L165" s="231"/>
      <c r="M165" s="231"/>
      <c r="N165" s="231"/>
      <c r="O165" s="231"/>
      <c r="P165" s="299" t="s">
        <v>136</v>
      </c>
      <c r="Q165" s="282"/>
    </row>
    <row r="166" customFormat="false" ht="12.75" hidden="false" customHeight="false" outlineLevel="0" collapsed="false">
      <c r="A166" s="300"/>
      <c r="B166" s="171"/>
      <c r="C166" s="171"/>
      <c r="D166" s="171"/>
      <c r="E166" s="171"/>
      <c r="F166" s="171"/>
      <c r="G166" s="171"/>
      <c r="H166" s="231"/>
      <c r="I166" s="231"/>
      <c r="J166" s="231"/>
      <c r="K166" s="231"/>
      <c r="L166" s="231"/>
      <c r="M166" s="231"/>
      <c r="N166" s="231"/>
      <c r="O166" s="231"/>
      <c r="P166" s="231"/>
      <c r="Q166" s="282"/>
    </row>
    <row r="167" customFormat="false" ht="12.75" hidden="false" customHeight="false" outlineLevel="0" collapsed="false">
      <c r="A167" s="300"/>
      <c r="B167" s="171"/>
      <c r="C167" s="171"/>
      <c r="D167" s="171"/>
      <c r="E167" s="171"/>
      <c r="F167" s="171"/>
      <c r="G167" s="171"/>
      <c r="H167" s="231"/>
      <c r="I167" s="231"/>
      <c r="J167" s="231"/>
      <c r="K167" s="231"/>
      <c r="L167" s="231"/>
      <c r="M167" s="231"/>
      <c r="N167" s="231"/>
      <c r="O167" s="231"/>
      <c r="P167" s="231"/>
      <c r="Q167" s="282"/>
    </row>
    <row r="168" customFormat="false" ht="18" hidden="false" customHeight="false" outlineLevel="0" collapsed="false">
      <c r="A168" s="301" t="s">
        <v>137</v>
      </c>
      <c r="B168" s="302"/>
      <c r="C168" s="302"/>
      <c r="D168" s="303"/>
      <c r="E168" s="303"/>
      <c r="F168" s="304"/>
      <c r="G168" s="303"/>
      <c r="H168" s="231"/>
      <c r="I168" s="231"/>
      <c r="J168" s="231"/>
      <c r="K168" s="305" t="n">
        <f aca="false">K157</f>
        <v>-24.78298974</v>
      </c>
      <c r="L168" s="303" t="s">
        <v>138</v>
      </c>
      <c r="M168" s="231"/>
      <c r="N168" s="231"/>
      <c r="O168" s="231"/>
      <c r="P168" s="305" t="n">
        <f aca="false">P157</f>
        <v>0.2470087</v>
      </c>
      <c r="Q168" s="306" t="s">
        <v>138</v>
      </c>
    </row>
    <row r="169" customFormat="false" ht="18" hidden="false" customHeight="false" outlineLevel="0" collapsed="false">
      <c r="A169" s="307"/>
      <c r="B169" s="308"/>
      <c r="C169" s="308"/>
      <c r="D169" s="295"/>
      <c r="E169" s="295"/>
      <c r="F169" s="309"/>
      <c r="G169" s="295"/>
      <c r="H169" s="231"/>
      <c r="I169" s="231"/>
      <c r="J169" s="231"/>
      <c r="K169" s="310"/>
      <c r="L169" s="295"/>
      <c r="M169" s="231"/>
      <c r="N169" s="231"/>
      <c r="O169" s="231"/>
      <c r="P169" s="310"/>
      <c r="Q169" s="311"/>
    </row>
    <row r="170" customFormat="false" ht="18" hidden="false" customHeight="false" outlineLevel="0" collapsed="false">
      <c r="A170" s="312" t="s">
        <v>139</v>
      </c>
      <c r="B170" s="313"/>
      <c r="C170" s="159"/>
      <c r="D170" s="295"/>
      <c r="E170" s="295"/>
      <c r="F170" s="314"/>
      <c r="G170" s="303"/>
      <c r="H170" s="231"/>
      <c r="I170" s="231"/>
      <c r="J170" s="231"/>
      <c r="K170" s="310" t="n">
        <f aca="false">'STEPPED UP GENCO'!K44</f>
        <v>-4.35962062264365</v>
      </c>
      <c r="L170" s="303" t="s">
        <v>138</v>
      </c>
      <c r="M170" s="231"/>
      <c r="N170" s="231"/>
      <c r="O170" s="231"/>
      <c r="P170" s="310" t="n">
        <f aca="false">'STEPPED UP GENCO'!P44</f>
        <v>-0.00633043375</v>
      </c>
      <c r="Q170" s="306" t="s">
        <v>138</v>
      </c>
    </row>
    <row r="171" customFormat="false" ht="12.75" hidden="false" customHeight="false" outlineLevel="0" collapsed="false">
      <c r="A171" s="280"/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82"/>
    </row>
    <row r="172" customFormat="false" ht="12.75" hidden="false" customHeight="false" outlineLevel="0" collapsed="false">
      <c r="A172" s="280"/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82"/>
    </row>
    <row r="173" customFormat="false" ht="12.75" hidden="false" customHeight="false" outlineLevel="0" collapsed="false">
      <c r="A173" s="280"/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82"/>
    </row>
    <row r="174" customFormat="false" ht="20.25" hidden="false" customHeight="false" outlineLevel="0" collapsed="false">
      <c r="A174" s="280"/>
      <c r="B174" s="231"/>
      <c r="C174" s="231"/>
      <c r="D174" s="231"/>
      <c r="E174" s="231"/>
      <c r="F174" s="231"/>
      <c r="G174" s="231"/>
      <c r="H174" s="302"/>
      <c r="I174" s="302"/>
      <c r="J174" s="315" t="s">
        <v>140</v>
      </c>
      <c r="K174" s="316" t="n">
        <f aca="false">SUM(K168:K173)</f>
        <v>-29.1426103626436</v>
      </c>
      <c r="L174" s="315" t="s">
        <v>138</v>
      </c>
      <c r="M174" s="171"/>
      <c r="N174" s="231"/>
      <c r="O174" s="231"/>
      <c r="P174" s="316" t="n">
        <f aca="false">SUM(P168:P173)</f>
        <v>0.24067826625</v>
      </c>
      <c r="Q174" s="317" t="s">
        <v>138</v>
      </c>
    </row>
    <row r="175" customFormat="false" ht="13.5" hidden="false" customHeight="false" outlineLevel="0" collapsed="false">
      <c r="A175" s="285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318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6" man="true" max="16383" min="0"/>
    <brk id="14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9" t="str">
        <f aca="false">NDPL!$Q$1</f>
        <v>MARCH-2021</v>
      </c>
      <c r="Q1" s="319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3</v>
      </c>
    </row>
    <row r="4" s="6" customFormat="true" ht="11.25" hidden="false" customHeight="true" outlineLevel="0" collapsed="false">
      <c r="A4" s="320" t="s">
        <v>244</v>
      </c>
      <c r="G4" s="81"/>
      <c r="H4" s="81"/>
      <c r="I4" s="169" t="s">
        <v>5</v>
      </c>
      <c r="J4" s="81"/>
      <c r="K4" s="81"/>
      <c r="L4" s="81"/>
      <c r="M4" s="81"/>
      <c r="N4" s="169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1</v>
      </c>
      <c r="H5" s="16" t="str">
        <f aca="false">NDPL!H5</f>
        <v>INTIAL READING 01/03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1</v>
      </c>
      <c r="M5" s="16" t="str">
        <f aca="false">NDPL!H5</f>
        <v>INTIAL READING 01/03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1"/>
      <c r="B7" s="322" t="s">
        <v>245</v>
      </c>
      <c r="C7" s="323"/>
      <c r="D7" s="182"/>
      <c r="E7" s="182"/>
      <c r="F7" s="182"/>
      <c r="G7" s="184"/>
      <c r="H7" s="22"/>
      <c r="I7" s="22"/>
      <c r="J7" s="22"/>
      <c r="K7" s="22"/>
      <c r="L7" s="324"/>
      <c r="M7" s="22"/>
      <c r="N7" s="22"/>
      <c r="O7" s="22"/>
      <c r="P7" s="22"/>
      <c r="Q7" s="65"/>
    </row>
    <row r="8" customFormat="false" ht="16.5" hidden="false" customHeight="true" outlineLevel="0" collapsed="false">
      <c r="A8" s="325" t="n">
        <v>1</v>
      </c>
      <c r="B8" s="326" t="s">
        <v>246</v>
      </c>
      <c r="C8" s="79" t="n">
        <v>4865170</v>
      </c>
      <c r="D8" s="80" t="s">
        <v>21</v>
      </c>
      <c r="E8" s="81" t="s">
        <v>22</v>
      </c>
      <c r="F8" s="327" t="n">
        <v>1000</v>
      </c>
      <c r="G8" s="23" t="n">
        <v>998309</v>
      </c>
      <c r="H8" s="34" t="n">
        <v>998440</v>
      </c>
      <c r="I8" s="83" t="n">
        <f aca="false">G8-H8</f>
        <v>-131</v>
      </c>
      <c r="J8" s="83" t="n">
        <f aca="false">$F8*I8</f>
        <v>-131000</v>
      </c>
      <c r="K8" s="83" t="n">
        <f aca="false">J8/1000000</f>
        <v>-0.131</v>
      </c>
      <c r="L8" s="23" t="n">
        <v>998645</v>
      </c>
      <c r="M8" s="34" t="n">
        <v>998683</v>
      </c>
      <c r="N8" s="83" t="n">
        <f aca="false">L8-M8</f>
        <v>-38</v>
      </c>
      <c r="O8" s="83" t="n">
        <f aca="false">$F8*N8</f>
        <v>-38000</v>
      </c>
      <c r="P8" s="83" t="n">
        <f aca="false">O8/1000000</f>
        <v>-0.038</v>
      </c>
      <c r="Q8" s="38"/>
    </row>
    <row r="9" customFormat="false" ht="16.5" hidden="false" customHeight="true" outlineLevel="0" collapsed="false">
      <c r="A9" s="325" t="n">
        <v>2</v>
      </c>
      <c r="B9" s="326" t="s">
        <v>247</v>
      </c>
      <c r="C9" s="79" t="n">
        <v>4864887</v>
      </c>
      <c r="D9" s="80" t="s">
        <v>21</v>
      </c>
      <c r="E9" s="81" t="s">
        <v>22</v>
      </c>
      <c r="F9" s="327" t="n">
        <v>1000</v>
      </c>
      <c r="G9" s="23" t="n">
        <v>999355</v>
      </c>
      <c r="H9" s="34" t="n">
        <v>999530</v>
      </c>
      <c r="I9" s="83" t="n">
        <f aca="false">G9-H9</f>
        <v>-175</v>
      </c>
      <c r="J9" s="83" t="n">
        <f aca="false">$F9*I9</f>
        <v>-175000</v>
      </c>
      <c r="K9" s="83" t="n">
        <f aca="false">J9/1000000</f>
        <v>-0.175</v>
      </c>
      <c r="L9" s="23" t="n">
        <v>999902</v>
      </c>
      <c r="M9" s="34" t="n">
        <v>999917</v>
      </c>
      <c r="N9" s="83" t="n">
        <f aca="false">L9-M9</f>
        <v>-15</v>
      </c>
      <c r="O9" s="83" t="n">
        <f aca="false">$F9*N9</f>
        <v>-15000</v>
      </c>
      <c r="P9" s="328" t="n">
        <f aca="false">O9/1000000</f>
        <v>-0.015</v>
      </c>
      <c r="Q9" s="199"/>
    </row>
    <row r="10" customFormat="false" ht="16.5" hidden="false" customHeight="true" outlineLevel="0" collapsed="false">
      <c r="A10" s="325" t="n">
        <v>3</v>
      </c>
      <c r="B10" s="326" t="s">
        <v>248</v>
      </c>
      <c r="C10" s="79" t="n">
        <v>4864812</v>
      </c>
      <c r="D10" s="80" t="s">
        <v>21</v>
      </c>
      <c r="E10" s="81" t="s">
        <v>22</v>
      </c>
      <c r="F10" s="327" t="n">
        <v>200</v>
      </c>
      <c r="G10" s="23" t="n">
        <v>984424</v>
      </c>
      <c r="H10" s="34" t="n">
        <v>985033</v>
      </c>
      <c r="I10" s="83" t="n">
        <f aca="false">G10-H10</f>
        <v>-609</v>
      </c>
      <c r="J10" s="83" t="n">
        <f aca="false">$F10*I10</f>
        <v>-121800</v>
      </c>
      <c r="K10" s="83" t="n">
        <f aca="false">J10/1000000</f>
        <v>-0.1218</v>
      </c>
      <c r="L10" s="23" t="n">
        <v>999788</v>
      </c>
      <c r="M10" s="34" t="n">
        <v>999860</v>
      </c>
      <c r="N10" s="83" t="n">
        <f aca="false">L10-M10</f>
        <v>-72</v>
      </c>
      <c r="O10" s="83" t="n">
        <f aca="false">$F10*N10</f>
        <v>-14400</v>
      </c>
      <c r="P10" s="83" t="n">
        <f aca="false">O10/1000000</f>
        <v>-0.0144</v>
      </c>
      <c r="Q10" s="329"/>
    </row>
    <row r="11" customFormat="false" ht="16.5" hidden="false" customHeight="true" outlineLevel="0" collapsed="false">
      <c r="A11" s="325" t="n">
        <v>4</v>
      </c>
      <c r="B11" s="326" t="s">
        <v>249</v>
      </c>
      <c r="C11" s="79" t="n">
        <v>4865127</v>
      </c>
      <c r="D11" s="80" t="s">
        <v>21</v>
      </c>
      <c r="E11" s="81" t="s">
        <v>22</v>
      </c>
      <c r="F11" s="327" t="n">
        <v>1333.33</v>
      </c>
      <c r="G11" s="23" t="n">
        <v>999743</v>
      </c>
      <c r="H11" s="34" t="n">
        <v>999787</v>
      </c>
      <c r="I11" s="83" t="n">
        <f aca="false">G11-H11</f>
        <v>-44</v>
      </c>
      <c r="J11" s="83" t="n">
        <f aca="false">$F11*I11</f>
        <v>-58666.52</v>
      </c>
      <c r="K11" s="83" t="n">
        <f aca="false">J11/1000000</f>
        <v>-0.05866652</v>
      </c>
      <c r="L11" s="23" t="n">
        <v>999692</v>
      </c>
      <c r="M11" s="34" t="n">
        <v>999695</v>
      </c>
      <c r="N11" s="83" t="n">
        <f aca="false">L11-M11</f>
        <v>-3</v>
      </c>
      <c r="O11" s="83" t="n">
        <f aca="false">$F11*N11</f>
        <v>-3999.99</v>
      </c>
      <c r="P11" s="83" t="n">
        <f aca="false">O11/1000000</f>
        <v>-0.00399999</v>
      </c>
      <c r="Q11" s="330"/>
    </row>
    <row r="12" customFormat="false" ht="16.5" hidden="false" customHeight="true" outlineLevel="0" collapsed="false">
      <c r="A12" s="325" t="n">
        <v>5</v>
      </c>
      <c r="B12" s="326" t="s">
        <v>250</v>
      </c>
      <c r="C12" s="79" t="n">
        <v>4865177</v>
      </c>
      <c r="D12" s="80" t="s">
        <v>21</v>
      </c>
      <c r="E12" s="81" t="s">
        <v>22</v>
      </c>
      <c r="F12" s="327" t="n">
        <v>1500</v>
      </c>
      <c r="G12" s="23" t="n">
        <v>998173</v>
      </c>
      <c r="H12" s="34" t="n">
        <v>998364</v>
      </c>
      <c r="I12" s="83" t="n">
        <f aca="false">G12-H12</f>
        <v>-191</v>
      </c>
      <c r="J12" s="83" t="n">
        <f aca="false">$F12*I12</f>
        <v>-286500</v>
      </c>
      <c r="K12" s="83" t="n">
        <f aca="false">J12/1000000</f>
        <v>-0.2865</v>
      </c>
      <c r="L12" s="23" t="n">
        <v>999954</v>
      </c>
      <c r="M12" s="34" t="n">
        <v>999961</v>
      </c>
      <c r="N12" s="83" t="n">
        <f aca="false">L12-M12</f>
        <v>-7</v>
      </c>
      <c r="O12" s="83" t="n">
        <f aca="false">$F12*N12</f>
        <v>-10500</v>
      </c>
      <c r="P12" s="83" t="n">
        <f aca="false">O12/1000000</f>
        <v>-0.0105</v>
      </c>
      <c r="Q12" s="72"/>
    </row>
    <row r="13" customFormat="false" ht="16.5" hidden="false" customHeight="true" outlineLevel="0" collapsed="false">
      <c r="A13" s="325" t="n">
        <v>6</v>
      </c>
      <c r="B13" s="326" t="s">
        <v>251</v>
      </c>
      <c r="C13" s="79" t="n">
        <v>4865111</v>
      </c>
      <c r="D13" s="80" t="s">
        <v>21</v>
      </c>
      <c r="E13" s="81" t="s">
        <v>22</v>
      </c>
      <c r="F13" s="327" t="n">
        <v>100</v>
      </c>
      <c r="G13" s="23" t="n">
        <v>12322</v>
      </c>
      <c r="H13" s="34" t="n">
        <v>12710</v>
      </c>
      <c r="I13" s="83" t="n">
        <f aca="false">G13-H13</f>
        <v>-388</v>
      </c>
      <c r="J13" s="83" t="n">
        <f aca="false">$F13*I13</f>
        <v>-38800</v>
      </c>
      <c r="K13" s="83" t="n">
        <f aca="false">J13/1000000</f>
        <v>-0.0388</v>
      </c>
      <c r="L13" s="23" t="n">
        <v>21639</v>
      </c>
      <c r="M13" s="34" t="n">
        <v>21678</v>
      </c>
      <c r="N13" s="83" t="n">
        <f aca="false">L13-M13</f>
        <v>-39</v>
      </c>
      <c r="O13" s="83" t="n">
        <f aca="false">$F13*N13</f>
        <v>-3900</v>
      </c>
      <c r="P13" s="83" t="n">
        <f aca="false">O13/1000000</f>
        <v>-0.0039</v>
      </c>
      <c r="Q13" s="329"/>
    </row>
    <row r="14" customFormat="false" ht="16.5" hidden="false" customHeight="true" outlineLevel="0" collapsed="false">
      <c r="A14" s="325" t="n">
        <v>7</v>
      </c>
      <c r="B14" s="326" t="s">
        <v>252</v>
      </c>
      <c r="C14" s="79" t="n">
        <v>4865152</v>
      </c>
      <c r="D14" s="80" t="s">
        <v>21</v>
      </c>
      <c r="E14" s="81" t="s">
        <v>22</v>
      </c>
      <c r="F14" s="327" t="n">
        <v>75</v>
      </c>
      <c r="G14" s="23" t="n">
        <v>983298</v>
      </c>
      <c r="H14" s="34" t="n">
        <v>986931</v>
      </c>
      <c r="I14" s="83" t="n">
        <f aca="false">G14-H14</f>
        <v>-3633</v>
      </c>
      <c r="J14" s="83" t="n">
        <f aca="false">$F14*I14</f>
        <v>-272475</v>
      </c>
      <c r="K14" s="83" t="n">
        <f aca="false">J14/1000000</f>
        <v>-0.272475</v>
      </c>
      <c r="L14" s="23" t="n">
        <v>999447</v>
      </c>
      <c r="M14" s="34" t="n">
        <v>999594</v>
      </c>
      <c r="N14" s="83" t="n">
        <f aca="false">L14-M14</f>
        <v>-147</v>
      </c>
      <c r="O14" s="83" t="n">
        <f aca="false">$F14*N14</f>
        <v>-11025</v>
      </c>
      <c r="P14" s="83" t="n">
        <f aca="false">O14/1000000</f>
        <v>-0.011025</v>
      </c>
      <c r="Q14" s="38"/>
    </row>
    <row r="15" customFormat="false" ht="16.5" hidden="false" customHeight="true" outlineLevel="0" collapsed="false">
      <c r="A15" s="325" t="n">
        <v>8</v>
      </c>
      <c r="B15" s="331" t="s">
        <v>253</v>
      </c>
      <c r="C15" s="79" t="n">
        <v>4865157</v>
      </c>
      <c r="D15" s="80" t="s">
        <v>21</v>
      </c>
      <c r="E15" s="81" t="s">
        <v>22</v>
      </c>
      <c r="F15" s="327" t="n">
        <v>75</v>
      </c>
      <c r="G15" s="23" t="n">
        <v>998056</v>
      </c>
      <c r="H15" s="34" t="n">
        <v>999060</v>
      </c>
      <c r="I15" s="83" t="n">
        <f aca="false">G15-H15</f>
        <v>-1004</v>
      </c>
      <c r="J15" s="83" t="n">
        <f aca="false">$F15*I15</f>
        <v>-75300</v>
      </c>
      <c r="K15" s="83" t="n">
        <f aca="false">J15/1000000</f>
        <v>-0.0753</v>
      </c>
      <c r="L15" s="23" t="n">
        <v>999798</v>
      </c>
      <c r="M15" s="34" t="n">
        <v>999896</v>
      </c>
      <c r="N15" s="83" t="n">
        <f aca="false">L15-M15</f>
        <v>-98</v>
      </c>
      <c r="O15" s="83" t="n">
        <f aca="false">$F15*N15</f>
        <v>-7350</v>
      </c>
      <c r="P15" s="83" t="n">
        <f aca="false">O15/1000000</f>
        <v>-0.00735</v>
      </c>
      <c r="Q15" s="329"/>
    </row>
    <row r="16" customFormat="false" ht="16.5" hidden="false" customHeight="true" outlineLevel="0" collapsed="false">
      <c r="A16" s="325" t="n">
        <v>9</v>
      </c>
      <c r="B16" s="326" t="s">
        <v>254</v>
      </c>
      <c r="C16" s="79" t="n">
        <v>4865183</v>
      </c>
      <c r="D16" s="80" t="s">
        <v>21</v>
      </c>
      <c r="E16" s="81" t="s">
        <v>22</v>
      </c>
      <c r="F16" s="327" t="n">
        <v>800</v>
      </c>
      <c r="G16" s="23" t="n">
        <v>997358</v>
      </c>
      <c r="H16" s="34" t="n">
        <v>997533</v>
      </c>
      <c r="I16" s="83" t="n">
        <f aca="false">G16-H16</f>
        <v>-175</v>
      </c>
      <c r="J16" s="83" t="n">
        <f aca="false">$F16*I16</f>
        <v>-140000</v>
      </c>
      <c r="K16" s="83" t="n">
        <f aca="false">J16/1000000</f>
        <v>-0.14</v>
      </c>
      <c r="L16" s="23" t="n">
        <v>999753</v>
      </c>
      <c r="M16" s="34" t="n">
        <v>999768</v>
      </c>
      <c r="N16" s="83" t="n">
        <f aca="false">L16-M16</f>
        <v>-15</v>
      </c>
      <c r="O16" s="83" t="n">
        <f aca="false">$F16*N16</f>
        <v>-12000</v>
      </c>
      <c r="P16" s="83" t="n">
        <f aca="false">O16/1000000</f>
        <v>-0.012</v>
      </c>
      <c r="Q16" s="38"/>
    </row>
    <row r="17" customFormat="false" ht="16.5" hidden="false" customHeight="true" outlineLevel="0" collapsed="false">
      <c r="A17" s="325" t="n">
        <v>10</v>
      </c>
      <c r="B17" s="326" t="s">
        <v>255</v>
      </c>
      <c r="C17" s="79" t="n">
        <v>4865130</v>
      </c>
      <c r="D17" s="80" t="s">
        <v>21</v>
      </c>
      <c r="E17" s="81" t="s">
        <v>22</v>
      </c>
      <c r="F17" s="327" t="n">
        <v>100</v>
      </c>
      <c r="G17" s="23" t="n">
        <v>990348</v>
      </c>
      <c r="H17" s="34" t="n">
        <v>991114</v>
      </c>
      <c r="I17" s="83" t="n">
        <f aca="false">G17-H17</f>
        <v>-766</v>
      </c>
      <c r="J17" s="83" t="n">
        <f aca="false">$F17*I17</f>
        <v>-76600</v>
      </c>
      <c r="K17" s="83" t="n">
        <f aca="false">J17/1000000</f>
        <v>-0.0766</v>
      </c>
      <c r="L17" s="23" t="n">
        <v>265069</v>
      </c>
      <c r="M17" s="34" t="n">
        <v>265100</v>
      </c>
      <c r="N17" s="83" t="n">
        <f aca="false">L17-M17</f>
        <v>-31</v>
      </c>
      <c r="O17" s="83" t="n">
        <f aca="false">$F17*N17</f>
        <v>-3100</v>
      </c>
      <c r="P17" s="83" t="n">
        <f aca="false">O17/1000000</f>
        <v>-0.0031</v>
      </c>
      <c r="Q17" s="199"/>
    </row>
    <row r="18" customFormat="false" ht="16.5" hidden="false" customHeight="true" outlineLevel="0" collapsed="false">
      <c r="A18" s="325"/>
      <c r="B18" s="332" t="s">
        <v>256</v>
      </c>
      <c r="C18" s="79"/>
      <c r="D18" s="80"/>
      <c r="E18" s="80"/>
      <c r="F18" s="327"/>
      <c r="G18" s="23"/>
      <c r="H18" s="34"/>
      <c r="I18" s="83"/>
      <c r="J18" s="83"/>
      <c r="K18" s="333"/>
      <c r="L18" s="23"/>
      <c r="M18" s="34"/>
      <c r="N18" s="83"/>
      <c r="O18" s="83"/>
      <c r="P18" s="333"/>
      <c r="Q18" s="329"/>
    </row>
    <row r="19" customFormat="false" ht="16.5" hidden="false" customHeight="true" outlineLevel="0" collapsed="false">
      <c r="A19" s="325" t="n">
        <v>11</v>
      </c>
      <c r="B19" s="326" t="s">
        <v>20</v>
      </c>
      <c r="C19" s="79" t="n">
        <v>4864786</v>
      </c>
      <c r="D19" s="80" t="s">
        <v>21</v>
      </c>
      <c r="E19" s="81" t="s">
        <v>22</v>
      </c>
      <c r="F19" s="327" t="n">
        <v>-6666.666</v>
      </c>
      <c r="G19" s="23" t="n">
        <v>286</v>
      </c>
      <c r="H19" s="34" t="n">
        <v>264</v>
      </c>
      <c r="I19" s="83" t="n">
        <v>0</v>
      </c>
      <c r="J19" s="83" t="n">
        <v>0</v>
      </c>
      <c r="K19" s="83" t="n">
        <v>0</v>
      </c>
      <c r="L19" s="23" t="n">
        <v>5</v>
      </c>
      <c r="M19" s="34" t="n">
        <v>5</v>
      </c>
      <c r="N19" s="83" t="n">
        <v>0</v>
      </c>
      <c r="O19" s="83" t="n">
        <v>0</v>
      </c>
      <c r="P19" s="83" t="n">
        <v>0</v>
      </c>
      <c r="Q19" s="329"/>
    </row>
    <row r="20" customFormat="false" ht="16.5" hidden="false" customHeight="true" outlineLevel="0" collapsed="false">
      <c r="A20" s="325" t="n">
        <v>12</v>
      </c>
      <c r="B20" s="334" t="s">
        <v>27</v>
      </c>
      <c r="C20" s="79" t="n">
        <v>4865025</v>
      </c>
      <c r="D20" s="128" t="s">
        <v>21</v>
      </c>
      <c r="E20" s="81" t="s">
        <v>22</v>
      </c>
      <c r="F20" s="327" t="n">
        <v>-1000</v>
      </c>
      <c r="G20" s="23" t="n">
        <v>18396</v>
      </c>
      <c r="H20" s="34" t="n">
        <v>17995</v>
      </c>
      <c r="I20" s="83" t="n">
        <f aca="false">G20-H20</f>
        <v>401</v>
      </c>
      <c r="J20" s="83" t="n">
        <f aca="false">$F20*I20</f>
        <v>-401000</v>
      </c>
      <c r="K20" s="83" t="n">
        <f aca="false">J20/1000000</f>
        <v>-0.401</v>
      </c>
      <c r="L20" s="23" t="n">
        <v>996550</v>
      </c>
      <c r="M20" s="34" t="n">
        <v>996550</v>
      </c>
      <c r="N20" s="83" t="n">
        <f aca="false">L20-M20</f>
        <v>0</v>
      </c>
      <c r="O20" s="83" t="n">
        <f aca="false">$F20*N20</f>
        <v>-0</v>
      </c>
      <c r="P20" s="83" t="n">
        <f aca="false">O20/1000000</f>
        <v>-0</v>
      </c>
      <c r="Q20" s="329"/>
    </row>
    <row r="21" customFormat="false" ht="16.5" hidden="false" customHeight="true" outlineLevel="0" collapsed="false">
      <c r="A21" s="325" t="n">
        <v>13</v>
      </c>
      <c r="B21" s="326" t="s">
        <v>24</v>
      </c>
      <c r="C21" s="79" t="n">
        <v>5128433</v>
      </c>
      <c r="D21" s="80" t="s">
        <v>21</v>
      </c>
      <c r="E21" s="81" t="s">
        <v>22</v>
      </c>
      <c r="F21" s="327" t="n">
        <v>-2000</v>
      </c>
      <c r="G21" s="23" t="n">
        <v>3232</v>
      </c>
      <c r="H21" s="34" t="n">
        <v>3182</v>
      </c>
      <c r="I21" s="83" t="n">
        <f aca="false">G21-H21</f>
        <v>50</v>
      </c>
      <c r="J21" s="83" t="n">
        <f aca="false">$F21*I21</f>
        <v>-100000</v>
      </c>
      <c r="K21" s="83" t="n">
        <f aca="false">J21/1000000</f>
        <v>-0.1</v>
      </c>
      <c r="L21" s="23" t="n">
        <v>997109</v>
      </c>
      <c r="M21" s="34" t="n">
        <v>997110</v>
      </c>
      <c r="N21" s="83" t="n">
        <f aca="false">L21-M21</f>
        <v>-1</v>
      </c>
      <c r="O21" s="83" t="n">
        <f aca="false">$F21*N21</f>
        <v>2000</v>
      </c>
      <c r="P21" s="83" t="n">
        <f aca="false">O21/1000000</f>
        <v>0.002</v>
      </c>
      <c r="Q21" s="329"/>
    </row>
    <row r="22" customFormat="false" ht="16.5" hidden="false" customHeight="true" outlineLevel="0" collapsed="false">
      <c r="A22" s="325" t="n">
        <v>14</v>
      </c>
      <c r="B22" s="326" t="s">
        <v>25</v>
      </c>
      <c r="C22" s="79" t="n">
        <v>4902499</v>
      </c>
      <c r="D22" s="80" t="s">
        <v>21</v>
      </c>
      <c r="E22" s="81" t="s">
        <v>22</v>
      </c>
      <c r="F22" s="327" t="n">
        <v>-1000</v>
      </c>
      <c r="G22" s="23" t="n">
        <v>16874</v>
      </c>
      <c r="H22" s="34" t="n">
        <v>16825</v>
      </c>
      <c r="I22" s="83" t="n">
        <f aca="false">G22-H22</f>
        <v>49</v>
      </c>
      <c r="J22" s="83" t="n">
        <f aca="false">$F22*I22</f>
        <v>-49000</v>
      </c>
      <c r="K22" s="83" t="n">
        <f aca="false">J22/1000000</f>
        <v>-0.049</v>
      </c>
      <c r="L22" s="23" t="n">
        <v>996338</v>
      </c>
      <c r="M22" s="34" t="n">
        <v>996338</v>
      </c>
      <c r="N22" s="83" t="n">
        <f aca="false">L22-M22</f>
        <v>0</v>
      </c>
      <c r="O22" s="83" t="n">
        <f aca="false">$F22*N22</f>
        <v>-0</v>
      </c>
      <c r="P22" s="83" t="n">
        <f aca="false">O22/1000000</f>
        <v>-0</v>
      </c>
      <c r="Q22" s="329"/>
    </row>
    <row r="23" customFormat="false" ht="16.5" hidden="false" customHeight="true" outlineLevel="0" collapsed="false">
      <c r="A23" s="325" t="n">
        <v>15</v>
      </c>
      <c r="B23" s="326" t="s">
        <v>257</v>
      </c>
      <c r="C23" s="79" t="n">
        <v>5295169</v>
      </c>
      <c r="D23" s="80" t="s">
        <v>21</v>
      </c>
      <c r="E23" s="81" t="s">
        <v>22</v>
      </c>
      <c r="F23" s="327" t="n">
        <v>-1000</v>
      </c>
      <c r="G23" s="23" t="n">
        <v>953491</v>
      </c>
      <c r="H23" s="34" t="n">
        <v>953491</v>
      </c>
      <c r="I23" s="34" t="n">
        <f aca="false">G23-H23</f>
        <v>0</v>
      </c>
      <c r="J23" s="34" t="n">
        <f aca="false">$F23*I23</f>
        <v>-0</v>
      </c>
      <c r="K23" s="34" t="n">
        <f aca="false">J23/1000000</f>
        <v>-0</v>
      </c>
      <c r="L23" s="23" t="n">
        <v>995955</v>
      </c>
      <c r="M23" s="34" t="n">
        <v>995714</v>
      </c>
      <c r="N23" s="34" t="n">
        <f aca="false">L23-M23</f>
        <v>241</v>
      </c>
      <c r="O23" s="34" t="n">
        <f aca="false">$F23*N23</f>
        <v>-241000</v>
      </c>
      <c r="P23" s="34" t="n">
        <f aca="false">O23/1000000</f>
        <v>-0.241</v>
      </c>
      <c r="Q23" s="329"/>
    </row>
    <row r="24" customFormat="false" ht="16.5" hidden="false" customHeight="true" outlineLevel="0" collapsed="false">
      <c r="B24" s="332" t="s">
        <v>258</v>
      </c>
      <c r="C24" s="79"/>
      <c r="D24" s="80"/>
      <c r="E24" s="80"/>
      <c r="F24" s="327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329"/>
    </row>
    <row r="25" customFormat="false" ht="16.5" hidden="false" customHeight="true" outlineLevel="0" collapsed="false">
      <c r="A25" s="325" t="n">
        <v>16</v>
      </c>
      <c r="B25" s="326" t="s">
        <v>20</v>
      </c>
      <c r="C25" s="79" t="n">
        <v>5295164</v>
      </c>
      <c r="D25" s="80" t="s">
        <v>21</v>
      </c>
      <c r="E25" s="81" t="s">
        <v>22</v>
      </c>
      <c r="F25" s="327" t="n">
        <v>-1000</v>
      </c>
      <c r="G25" s="23" t="n">
        <v>111170</v>
      </c>
      <c r="H25" s="34" t="n">
        <v>109325</v>
      </c>
      <c r="I25" s="83" t="n">
        <f aca="false">G25-H25</f>
        <v>1845</v>
      </c>
      <c r="J25" s="83" t="n">
        <f aca="false">$F25*I25</f>
        <v>-1845000</v>
      </c>
      <c r="K25" s="83" t="n">
        <f aca="false">J25/1000000</f>
        <v>-1.845</v>
      </c>
      <c r="L25" s="23" t="n">
        <v>18993</v>
      </c>
      <c r="M25" s="34" t="n">
        <v>18993</v>
      </c>
      <c r="N25" s="83" t="n">
        <f aca="false">L25-M25</f>
        <v>0</v>
      </c>
      <c r="O25" s="83" t="n">
        <f aca="false">$F25*N25</f>
        <v>-0</v>
      </c>
      <c r="P25" s="83" t="n">
        <f aca="false">O25/1000000</f>
        <v>-0</v>
      </c>
      <c r="Q25" s="74"/>
    </row>
    <row r="26" customFormat="false" ht="16.5" hidden="false" customHeight="true" outlineLevel="0" collapsed="false">
      <c r="A26" s="325" t="n">
        <v>17</v>
      </c>
      <c r="B26" s="326" t="s">
        <v>27</v>
      </c>
      <c r="C26" s="79" t="n">
        <v>5129959</v>
      </c>
      <c r="D26" s="80" t="s">
        <v>21</v>
      </c>
      <c r="E26" s="81" t="s">
        <v>22</v>
      </c>
      <c r="F26" s="327" t="n">
        <v>-500</v>
      </c>
      <c r="G26" s="23" t="n">
        <v>78560</v>
      </c>
      <c r="H26" s="34" t="n">
        <v>77947</v>
      </c>
      <c r="I26" s="34" t="n">
        <f aca="false">G26-H26</f>
        <v>613</v>
      </c>
      <c r="J26" s="34" t="n">
        <f aca="false">$F26*I26</f>
        <v>-306500</v>
      </c>
      <c r="K26" s="34" t="n">
        <f aca="false">J26/1000000</f>
        <v>-0.3065</v>
      </c>
      <c r="L26" s="23" t="n">
        <v>36152</v>
      </c>
      <c r="M26" s="34" t="n">
        <v>36151</v>
      </c>
      <c r="N26" s="34" t="n">
        <f aca="false">L26-M26</f>
        <v>1</v>
      </c>
      <c r="O26" s="34" t="n">
        <f aca="false">$F26*N26</f>
        <v>-500</v>
      </c>
      <c r="P26" s="34" t="n">
        <f aca="false">O26/1000000</f>
        <v>-0.0005</v>
      </c>
      <c r="Q26" s="74"/>
    </row>
    <row r="27" customFormat="false" ht="16.5" hidden="false" customHeight="true" outlineLevel="0" collapsed="false">
      <c r="A27" s="325" t="n">
        <v>18</v>
      </c>
      <c r="B27" s="326" t="s">
        <v>24</v>
      </c>
      <c r="C27" s="79" t="n">
        <v>4864988</v>
      </c>
      <c r="D27" s="80" t="s">
        <v>21</v>
      </c>
      <c r="E27" s="81" t="s">
        <v>22</v>
      </c>
      <c r="F27" s="327" t="n">
        <v>-2000</v>
      </c>
      <c r="G27" s="23" t="n">
        <v>24180</v>
      </c>
      <c r="H27" s="34" t="n">
        <v>23425</v>
      </c>
      <c r="I27" s="83" t="n">
        <f aca="false">G27-H27</f>
        <v>755</v>
      </c>
      <c r="J27" s="83" t="n">
        <f aca="false">$F27*I27</f>
        <v>-1510000</v>
      </c>
      <c r="K27" s="83" t="n">
        <f aca="false">J27/1000000</f>
        <v>-1.51</v>
      </c>
      <c r="L27" s="23" t="n">
        <v>998521</v>
      </c>
      <c r="M27" s="34" t="n">
        <v>998521</v>
      </c>
      <c r="N27" s="83" t="n">
        <f aca="false">L27-M27</f>
        <v>0</v>
      </c>
      <c r="O27" s="83" t="n">
        <f aca="false">$F27*N27</f>
        <v>-0</v>
      </c>
      <c r="P27" s="83" t="n">
        <f aca="false">O27/1000000</f>
        <v>-0</v>
      </c>
      <c r="Q27" s="74"/>
    </row>
    <row r="28" customFormat="false" ht="17.25" hidden="false" customHeight="true" outlineLevel="0" collapsed="false">
      <c r="A28" s="325" t="n">
        <v>19</v>
      </c>
      <c r="B28" s="326" t="s">
        <v>25</v>
      </c>
      <c r="C28" s="79" t="n">
        <v>5295572</v>
      </c>
      <c r="D28" s="80" t="s">
        <v>21</v>
      </c>
      <c r="E28" s="81" t="s">
        <v>22</v>
      </c>
      <c r="F28" s="327" t="n">
        <v>-1000</v>
      </c>
      <c r="G28" s="23" t="n">
        <v>940682</v>
      </c>
      <c r="H28" s="34" t="n">
        <v>940105</v>
      </c>
      <c r="I28" s="34" t="n">
        <f aca="false">G28-H28</f>
        <v>577</v>
      </c>
      <c r="J28" s="34" t="n">
        <f aca="false">$F28*I28</f>
        <v>-577000</v>
      </c>
      <c r="K28" s="34" t="n">
        <f aca="false">J28/1000000</f>
        <v>-0.577</v>
      </c>
      <c r="L28" s="23" t="n">
        <v>813981</v>
      </c>
      <c r="M28" s="34" t="n">
        <v>813981</v>
      </c>
      <c r="N28" s="34" t="n">
        <f aca="false">L28-M28</f>
        <v>0</v>
      </c>
      <c r="O28" s="34" t="n">
        <f aca="false">$F28*N28</f>
        <v>-0</v>
      </c>
      <c r="P28" s="34" t="n">
        <f aca="false">O28/1000000</f>
        <v>-0</v>
      </c>
      <c r="Q28" s="74"/>
    </row>
    <row r="29" customFormat="false" ht="17.25" hidden="false" customHeight="true" outlineLevel="0" collapsed="false">
      <c r="B29" s="332" t="s">
        <v>259</v>
      </c>
      <c r="C29" s="79"/>
      <c r="D29" s="80"/>
      <c r="E29" s="81"/>
      <c r="F29" s="327"/>
      <c r="G29" s="23"/>
      <c r="H29" s="34"/>
      <c r="I29" s="34"/>
      <c r="J29" s="34"/>
      <c r="K29" s="34"/>
      <c r="L29" s="23"/>
      <c r="M29" s="34"/>
      <c r="N29" s="34"/>
      <c r="O29" s="34"/>
      <c r="P29" s="34"/>
      <c r="Q29" s="74"/>
    </row>
    <row r="30" customFormat="false" ht="17.25" hidden="false" customHeight="true" outlineLevel="0" collapsed="false">
      <c r="A30" s="325" t="n">
        <v>20</v>
      </c>
      <c r="B30" s="326" t="s">
        <v>20</v>
      </c>
      <c r="C30" s="79" t="n">
        <v>5128451</v>
      </c>
      <c r="D30" s="80" t="s">
        <v>21</v>
      </c>
      <c r="E30" s="81" t="s">
        <v>22</v>
      </c>
      <c r="F30" s="327" t="n">
        <v>-800</v>
      </c>
      <c r="G30" s="23" t="n">
        <v>42768</v>
      </c>
      <c r="H30" s="34" t="n">
        <v>38739</v>
      </c>
      <c r="I30" s="83" t="n">
        <f aca="false">G30-H30</f>
        <v>4029</v>
      </c>
      <c r="J30" s="83" t="n">
        <f aca="false">$F30*I30</f>
        <v>-3223200</v>
      </c>
      <c r="K30" s="83" t="n">
        <f aca="false">J30/1000000</f>
        <v>-3.2232</v>
      </c>
      <c r="L30" s="23" t="n">
        <v>1180</v>
      </c>
      <c r="M30" s="34" t="n">
        <v>1180</v>
      </c>
      <c r="N30" s="83" t="n">
        <f aca="false">L30-M30</f>
        <v>0</v>
      </c>
      <c r="O30" s="83" t="n">
        <f aca="false">$F30*N30</f>
        <v>-0</v>
      </c>
      <c r="P30" s="83" t="n">
        <f aca="false">O30/1000000</f>
        <v>-0</v>
      </c>
      <c r="Q30" s="74"/>
    </row>
    <row r="31" customFormat="false" ht="17.25" hidden="false" customHeight="true" outlineLevel="0" collapsed="false">
      <c r="A31" s="325" t="n">
        <v>21</v>
      </c>
      <c r="B31" s="326" t="s">
        <v>27</v>
      </c>
      <c r="C31" s="79" t="n">
        <v>5128459</v>
      </c>
      <c r="D31" s="80" t="s">
        <v>21</v>
      </c>
      <c r="E31" s="81" t="s">
        <v>22</v>
      </c>
      <c r="F31" s="327" t="n">
        <v>-800</v>
      </c>
      <c r="G31" s="23" t="n">
        <v>78593</v>
      </c>
      <c r="H31" s="34" t="n">
        <v>76503</v>
      </c>
      <c r="I31" s="83" t="n">
        <f aca="false">G31-H31</f>
        <v>2090</v>
      </c>
      <c r="J31" s="83" t="n">
        <f aca="false">$F31*I31</f>
        <v>-1672000</v>
      </c>
      <c r="K31" s="83" t="n">
        <f aca="false">J31/1000000</f>
        <v>-1.672</v>
      </c>
      <c r="L31" s="23" t="n">
        <v>998281</v>
      </c>
      <c r="M31" s="34" t="n">
        <v>998281</v>
      </c>
      <c r="N31" s="83" t="n">
        <f aca="false">L31-M31</f>
        <v>0</v>
      </c>
      <c r="O31" s="83" t="n">
        <f aca="false">$F31*N31</f>
        <v>-0</v>
      </c>
      <c r="P31" s="83" t="n">
        <f aca="false">O31/1000000</f>
        <v>-0</v>
      </c>
      <c r="Q31" s="74"/>
    </row>
    <row r="32" customFormat="false" ht="17.25" hidden="false" customHeight="true" outlineLevel="0" collapsed="false">
      <c r="A32" s="325"/>
      <c r="B32" s="281" t="s">
        <v>260</v>
      </c>
      <c r="C32" s="79"/>
      <c r="D32" s="128"/>
      <c r="E32" s="128"/>
      <c r="F32" s="327"/>
      <c r="G32" s="23"/>
      <c r="H32" s="34"/>
      <c r="I32" s="83"/>
      <c r="J32" s="83"/>
      <c r="K32" s="83"/>
      <c r="L32" s="23"/>
      <c r="M32" s="34"/>
      <c r="N32" s="83"/>
      <c r="O32" s="83"/>
      <c r="P32" s="83"/>
      <c r="Q32" s="329"/>
    </row>
    <row r="33" customFormat="false" ht="18.75" hidden="false" customHeight="true" outlineLevel="0" collapsed="false">
      <c r="A33" s="325" t="n">
        <v>22</v>
      </c>
      <c r="B33" s="326" t="s">
        <v>20</v>
      </c>
      <c r="C33" s="79" t="n">
        <v>5295151</v>
      </c>
      <c r="D33" s="80" t="s">
        <v>21</v>
      </c>
      <c r="E33" s="81" t="s">
        <v>22</v>
      </c>
      <c r="F33" s="327" t="n">
        <v>-1000</v>
      </c>
      <c r="G33" s="23" t="n">
        <v>952159</v>
      </c>
      <c r="H33" s="34" t="n">
        <v>952322</v>
      </c>
      <c r="I33" s="83" t="n">
        <f aca="false">G33-H33</f>
        <v>-163</v>
      </c>
      <c r="J33" s="83" t="n">
        <f aca="false">$F33*I33</f>
        <v>163000</v>
      </c>
      <c r="K33" s="83" t="n">
        <f aca="false">J33/1000000</f>
        <v>0.163</v>
      </c>
      <c r="L33" s="23" t="n">
        <v>960737</v>
      </c>
      <c r="M33" s="34" t="n">
        <v>960737</v>
      </c>
      <c r="N33" s="83" t="n">
        <f aca="false">L33-M33</f>
        <v>0</v>
      </c>
      <c r="O33" s="83" t="n">
        <f aca="false">$F33*N33</f>
        <v>-0</v>
      </c>
      <c r="P33" s="83" t="n">
        <f aca="false">O33/1000000</f>
        <v>-0</v>
      </c>
      <c r="Q33" s="110"/>
    </row>
    <row r="34" customFormat="false" ht="18.75" hidden="false" customHeight="true" outlineLevel="0" collapsed="false">
      <c r="A34" s="325"/>
      <c r="B34" s="326"/>
      <c r="C34" s="79"/>
      <c r="D34" s="80"/>
      <c r="E34" s="81"/>
      <c r="F34" s="327" t="n">
        <v>-1000</v>
      </c>
      <c r="G34" s="23" t="n">
        <v>958474</v>
      </c>
      <c r="H34" s="34" t="n">
        <v>958922</v>
      </c>
      <c r="I34" s="83" t="n">
        <f aca="false">G34-H34</f>
        <v>-448</v>
      </c>
      <c r="J34" s="83" t="n">
        <f aca="false">$F34*I34</f>
        <v>448000</v>
      </c>
      <c r="K34" s="83" t="n">
        <f aca="false">J34/1000000</f>
        <v>0.448</v>
      </c>
      <c r="L34" s="23"/>
      <c r="M34" s="34"/>
      <c r="N34" s="83"/>
      <c r="O34" s="83"/>
      <c r="P34" s="83"/>
      <c r="Q34" s="110"/>
    </row>
    <row r="35" customFormat="false" ht="17.25" hidden="false" customHeight="true" outlineLevel="0" collapsed="false">
      <c r="A35" s="325" t="n">
        <v>23</v>
      </c>
      <c r="B35" s="326" t="s">
        <v>27</v>
      </c>
      <c r="C35" s="79" t="n">
        <v>4865036</v>
      </c>
      <c r="D35" s="80" t="s">
        <v>21</v>
      </c>
      <c r="E35" s="81" t="s">
        <v>22</v>
      </c>
      <c r="F35" s="327" t="n">
        <v>-2000</v>
      </c>
      <c r="G35" s="23" t="n">
        <v>963744</v>
      </c>
      <c r="H35" s="34" t="n">
        <v>965629</v>
      </c>
      <c r="I35" s="83" t="n">
        <f aca="false">G35-H35</f>
        <v>-1885</v>
      </c>
      <c r="J35" s="83" t="n">
        <f aca="false">$F35*I35</f>
        <v>3770000</v>
      </c>
      <c r="K35" s="83" t="n">
        <f aca="false">J35/1000000</f>
        <v>3.77</v>
      </c>
      <c r="L35" s="23" t="n">
        <v>992251</v>
      </c>
      <c r="M35" s="34" t="n">
        <v>992251</v>
      </c>
      <c r="N35" s="83" t="n">
        <f aca="false">L35-M35</f>
        <v>0</v>
      </c>
      <c r="O35" s="83" t="n">
        <f aca="false">$F35*N35</f>
        <v>-0</v>
      </c>
      <c r="P35" s="83" t="n">
        <f aca="false">O35/1000000</f>
        <v>-0</v>
      </c>
      <c r="Q35" s="74"/>
    </row>
    <row r="36" customFormat="false" ht="15.75" hidden="false" customHeight="true" outlineLevel="0" collapsed="false">
      <c r="A36" s="325" t="n">
        <v>24</v>
      </c>
      <c r="B36" s="326" t="s">
        <v>24</v>
      </c>
      <c r="C36" s="79" t="n">
        <v>5295147</v>
      </c>
      <c r="D36" s="80" t="s">
        <v>21</v>
      </c>
      <c r="E36" s="81" t="s">
        <v>22</v>
      </c>
      <c r="F36" s="327" t="n">
        <v>-2000</v>
      </c>
      <c r="G36" s="23" t="n">
        <v>916820</v>
      </c>
      <c r="H36" s="34" t="n">
        <v>917516</v>
      </c>
      <c r="I36" s="83" t="n">
        <f aca="false">G36-H36</f>
        <v>-696</v>
      </c>
      <c r="J36" s="83" t="n">
        <f aca="false">$F36*I36</f>
        <v>1392000</v>
      </c>
      <c r="K36" s="83" t="n">
        <f aca="false">J36/1000000</f>
        <v>1.392</v>
      </c>
      <c r="L36" s="23" t="n">
        <v>983740</v>
      </c>
      <c r="M36" s="34" t="n">
        <v>983773</v>
      </c>
      <c r="N36" s="83" t="n">
        <f aca="false">L36-M36</f>
        <v>-33</v>
      </c>
      <c r="O36" s="83" t="n">
        <f aca="false">$F36*N36</f>
        <v>66000</v>
      </c>
      <c r="P36" s="83" t="n">
        <f aca="false">O36/1000000</f>
        <v>0.066</v>
      </c>
      <c r="Q36" s="74"/>
    </row>
    <row r="37" customFormat="false" ht="15.75" hidden="false" customHeight="true" outlineLevel="0" collapsed="false">
      <c r="A37" s="325" t="n">
        <v>25</v>
      </c>
      <c r="B37" s="334" t="s">
        <v>25</v>
      </c>
      <c r="C37" s="79" t="n">
        <v>4865001</v>
      </c>
      <c r="D37" s="128" t="s">
        <v>21</v>
      </c>
      <c r="E37" s="81" t="s">
        <v>22</v>
      </c>
      <c r="F37" s="327" t="n">
        <v>-1000</v>
      </c>
      <c r="G37" s="23" t="n">
        <v>10015</v>
      </c>
      <c r="H37" s="34" t="n">
        <v>10554</v>
      </c>
      <c r="I37" s="83" t="n">
        <f aca="false">G37-H37</f>
        <v>-539</v>
      </c>
      <c r="J37" s="83" t="n">
        <f aca="false">$F37*I37</f>
        <v>539000</v>
      </c>
      <c r="K37" s="83" t="n">
        <f aca="false">J37/1000000</f>
        <v>0.539</v>
      </c>
      <c r="L37" s="23" t="n">
        <v>997056</v>
      </c>
      <c r="M37" s="34" t="n">
        <v>997056</v>
      </c>
      <c r="N37" s="83" t="n">
        <f aca="false">L37-M37</f>
        <v>0</v>
      </c>
      <c r="O37" s="83" t="n">
        <f aca="false">$F37*N37</f>
        <v>-0</v>
      </c>
      <c r="P37" s="83" t="n">
        <f aca="false">O37/1000000</f>
        <v>-0</v>
      </c>
      <c r="Q37" s="335"/>
    </row>
    <row r="38" customFormat="false" ht="15.75" hidden="false" customHeight="true" outlineLevel="0" collapsed="false">
      <c r="B38" s="281" t="s">
        <v>261</v>
      </c>
      <c r="C38" s="79"/>
      <c r="D38" s="128"/>
      <c r="E38" s="81"/>
      <c r="F38" s="327"/>
      <c r="G38" s="23"/>
      <c r="H38" s="34"/>
      <c r="I38" s="83"/>
      <c r="J38" s="83"/>
      <c r="K38" s="83"/>
      <c r="L38" s="23"/>
      <c r="M38" s="34"/>
      <c r="N38" s="83"/>
      <c r="O38" s="83"/>
      <c r="P38" s="83"/>
      <c r="Q38" s="335"/>
    </row>
    <row r="39" customFormat="false" ht="15.75" hidden="false" customHeight="true" outlineLevel="0" collapsed="false">
      <c r="A39" s="325" t="n">
        <v>26</v>
      </c>
      <c r="B39" s="334" t="s">
        <v>262</v>
      </c>
      <c r="C39" s="79" t="n">
        <v>5295131</v>
      </c>
      <c r="D39" s="128" t="s">
        <v>21</v>
      </c>
      <c r="E39" s="81" t="s">
        <v>22</v>
      </c>
      <c r="F39" s="327" t="n">
        <v>-1000</v>
      </c>
      <c r="G39" s="23" t="n">
        <v>5400</v>
      </c>
      <c r="H39" s="34" t="n">
        <v>5412</v>
      </c>
      <c r="I39" s="83" t="n">
        <f aca="false">G39-H39</f>
        <v>-12</v>
      </c>
      <c r="J39" s="83" t="n">
        <f aca="false">$F39*I39</f>
        <v>12000</v>
      </c>
      <c r="K39" s="83" t="n">
        <f aca="false">J39/1000000</f>
        <v>0.012</v>
      </c>
      <c r="L39" s="23" t="n">
        <v>53</v>
      </c>
      <c r="M39" s="34" t="n">
        <v>53</v>
      </c>
      <c r="N39" s="83" t="n">
        <f aca="false">L39-M39</f>
        <v>0</v>
      </c>
      <c r="O39" s="83" t="n">
        <f aca="false">$F39*N39</f>
        <v>-0</v>
      </c>
      <c r="P39" s="83" t="n">
        <f aca="false">O39/1000000</f>
        <v>-0</v>
      </c>
      <c r="Q39" s="335"/>
    </row>
    <row r="40" customFormat="false" ht="15.75" hidden="false" customHeight="true" outlineLevel="0" collapsed="false">
      <c r="A40" s="325" t="n">
        <v>27</v>
      </c>
      <c r="B40" s="334" t="s">
        <v>263</v>
      </c>
      <c r="C40" s="79" t="n">
        <v>5295139</v>
      </c>
      <c r="D40" s="128" t="s">
        <v>21</v>
      </c>
      <c r="E40" s="81" t="s">
        <v>22</v>
      </c>
      <c r="F40" s="327" t="n">
        <v>-1000</v>
      </c>
      <c r="G40" s="23" t="n">
        <v>981319</v>
      </c>
      <c r="H40" s="34" t="n">
        <v>981409</v>
      </c>
      <c r="I40" s="83" t="n">
        <f aca="false">G40-H40</f>
        <v>-90</v>
      </c>
      <c r="J40" s="83" t="n">
        <f aca="false">$F40*I40</f>
        <v>90000</v>
      </c>
      <c r="K40" s="83" t="n">
        <f aca="false">J40/1000000</f>
        <v>0.09</v>
      </c>
      <c r="L40" s="23" t="n">
        <v>999981</v>
      </c>
      <c r="M40" s="34" t="n">
        <v>999981</v>
      </c>
      <c r="N40" s="83" t="n">
        <f aca="false">L40-M40</f>
        <v>0</v>
      </c>
      <c r="O40" s="83" t="n">
        <f aca="false">$F40*N40</f>
        <v>-0</v>
      </c>
      <c r="P40" s="83" t="n">
        <f aca="false">O40/1000000</f>
        <v>-0</v>
      </c>
      <c r="Q40" s="335"/>
    </row>
    <row r="41" customFormat="false" ht="15.75" hidden="false" customHeight="true" outlineLevel="0" collapsed="false">
      <c r="A41" s="325"/>
      <c r="B41" s="334"/>
      <c r="C41" s="79"/>
      <c r="D41" s="128"/>
      <c r="E41" s="81"/>
      <c r="F41" s="327" t="n">
        <v>-1000</v>
      </c>
      <c r="G41" s="23" t="n">
        <v>980530</v>
      </c>
      <c r="H41" s="34" t="n">
        <v>980469</v>
      </c>
      <c r="I41" s="83" t="n">
        <f aca="false">G41-H41</f>
        <v>61</v>
      </c>
      <c r="J41" s="83" t="n">
        <f aca="false">$F41*I41</f>
        <v>-61000</v>
      </c>
      <c r="K41" s="83" t="n">
        <f aca="false">J41/1000000</f>
        <v>-0.061</v>
      </c>
      <c r="L41" s="23"/>
      <c r="M41" s="34"/>
      <c r="N41" s="83"/>
      <c r="O41" s="83"/>
      <c r="P41" s="83"/>
      <c r="Q41" s="335"/>
    </row>
    <row r="42" customFormat="false" ht="15.75" hidden="false" customHeight="true" outlineLevel="0" collapsed="false">
      <c r="A42" s="325" t="n">
        <v>28</v>
      </c>
      <c r="B42" s="334" t="s">
        <v>264</v>
      </c>
      <c r="C42" s="79" t="n">
        <v>5295173</v>
      </c>
      <c r="D42" s="128" t="s">
        <v>21</v>
      </c>
      <c r="E42" s="81" t="s">
        <v>22</v>
      </c>
      <c r="F42" s="327" t="n">
        <v>-1000</v>
      </c>
      <c r="G42" s="23" t="n">
        <v>196915</v>
      </c>
      <c r="H42" s="34" t="n">
        <v>196420</v>
      </c>
      <c r="I42" s="83" t="n">
        <f aca="false">G42-H42</f>
        <v>495</v>
      </c>
      <c r="J42" s="83" t="n">
        <f aca="false">$F42*I42</f>
        <v>-495000</v>
      </c>
      <c r="K42" s="83" t="n">
        <f aca="false">J42/1000000</f>
        <v>-0.495</v>
      </c>
      <c r="L42" s="23" t="n">
        <v>81668</v>
      </c>
      <c r="M42" s="34" t="n">
        <v>81668</v>
      </c>
      <c r="N42" s="83" t="n">
        <f aca="false">L42-M42</f>
        <v>0</v>
      </c>
      <c r="O42" s="83" t="n">
        <f aca="false">$F42*N42</f>
        <v>-0</v>
      </c>
      <c r="P42" s="83" t="n">
        <f aca="false">O42/1000000</f>
        <v>-0</v>
      </c>
      <c r="Q42" s="335"/>
    </row>
    <row r="43" customFormat="false" ht="15.75" hidden="false" customHeight="true" outlineLevel="0" collapsed="false">
      <c r="A43" s="325"/>
      <c r="B43" s="334"/>
      <c r="C43" s="79"/>
      <c r="D43" s="128"/>
      <c r="E43" s="81"/>
      <c r="F43" s="327" t="n">
        <v>-1000</v>
      </c>
      <c r="G43" s="23" t="n">
        <v>196184</v>
      </c>
      <c r="H43" s="34" t="n">
        <v>194441</v>
      </c>
      <c r="I43" s="83" t="n">
        <f aca="false">G43-H43</f>
        <v>1743</v>
      </c>
      <c r="J43" s="83" t="n">
        <f aca="false">$F43*I43</f>
        <v>-1743000</v>
      </c>
      <c r="K43" s="83" t="n">
        <f aca="false">J43/1000000</f>
        <v>-1.743</v>
      </c>
      <c r="L43" s="23"/>
      <c r="M43" s="34"/>
      <c r="N43" s="83"/>
      <c r="O43" s="83"/>
      <c r="P43" s="83"/>
      <c r="Q43" s="335"/>
    </row>
    <row r="44" customFormat="false" ht="15.75" hidden="false" customHeight="true" outlineLevel="0" collapsed="false">
      <c r="A44" s="325"/>
      <c r="B44" s="334"/>
      <c r="C44" s="79"/>
      <c r="D44" s="128"/>
      <c r="E44" s="81"/>
      <c r="F44" s="327" t="n">
        <v>1000</v>
      </c>
      <c r="G44" s="23"/>
      <c r="H44" s="34"/>
      <c r="I44" s="83"/>
      <c r="J44" s="83"/>
      <c r="K44" s="83" t="n">
        <v>0.088</v>
      </c>
      <c r="L44" s="23"/>
      <c r="M44" s="34"/>
      <c r="N44" s="83"/>
      <c r="O44" s="83"/>
      <c r="P44" s="83"/>
      <c r="Q44" s="335" t="s">
        <v>36</v>
      </c>
    </row>
    <row r="45" customFormat="false" ht="15.75" hidden="false" customHeight="true" outlineLevel="0" collapsed="false">
      <c r="A45" s="325" t="n">
        <v>29</v>
      </c>
      <c r="B45" s="334" t="s">
        <v>265</v>
      </c>
      <c r="C45" s="79" t="n">
        <v>5100228</v>
      </c>
      <c r="D45" s="128" t="s">
        <v>21</v>
      </c>
      <c r="E45" s="81" t="s">
        <v>22</v>
      </c>
      <c r="F45" s="327" t="n">
        <v>-1000</v>
      </c>
      <c r="G45" s="23" t="n">
        <v>1143</v>
      </c>
      <c r="H45" s="34" t="n">
        <v>169</v>
      </c>
      <c r="I45" s="83" t="n">
        <f aca="false">G45-H45</f>
        <v>974</v>
      </c>
      <c r="J45" s="83" t="n">
        <f aca="false">$F45*I45</f>
        <v>-974000</v>
      </c>
      <c r="K45" s="83" t="n">
        <f aca="false">J45/1000000</f>
        <v>-0.974</v>
      </c>
      <c r="L45" s="23" t="n">
        <v>0</v>
      </c>
      <c r="M45" s="34" t="n">
        <v>0</v>
      </c>
      <c r="N45" s="83" t="n">
        <f aca="false">L45-M45</f>
        <v>0</v>
      </c>
      <c r="O45" s="83" t="n">
        <f aca="false">$F45*N45</f>
        <v>-0</v>
      </c>
      <c r="P45" s="83" t="n">
        <f aca="false">O45/1000000</f>
        <v>-0</v>
      </c>
      <c r="Q45" s="335"/>
    </row>
    <row r="46" customFormat="false" ht="17.25" hidden="false" customHeight="true" outlineLevel="0" collapsed="false">
      <c r="A46" s="325"/>
      <c r="B46" s="332" t="s">
        <v>266</v>
      </c>
      <c r="C46" s="79"/>
      <c r="D46" s="80"/>
      <c r="E46" s="80"/>
      <c r="F46" s="327"/>
      <c r="G46" s="23"/>
      <c r="H46" s="34"/>
      <c r="I46" s="83"/>
      <c r="J46" s="83"/>
      <c r="K46" s="83"/>
      <c r="L46" s="23"/>
      <c r="M46" s="34"/>
      <c r="N46" s="83"/>
      <c r="O46" s="83"/>
      <c r="P46" s="83"/>
      <c r="Q46" s="329"/>
    </row>
    <row r="47" customFormat="false" ht="19.5" hidden="false" customHeight="true" outlineLevel="0" collapsed="false">
      <c r="B47" s="332" t="s">
        <v>113</v>
      </c>
      <c r="C47" s="79"/>
      <c r="D47" s="80"/>
      <c r="E47" s="80"/>
      <c r="F47" s="327"/>
      <c r="G47" s="23"/>
      <c r="H47" s="34"/>
      <c r="I47" s="83"/>
      <c r="J47" s="83"/>
      <c r="K47" s="83"/>
      <c r="L47" s="23"/>
      <c r="M47" s="34"/>
      <c r="N47" s="83"/>
      <c r="O47" s="83"/>
      <c r="P47" s="83"/>
      <c r="Q47" s="329"/>
    </row>
    <row r="48" customFormat="false" ht="22.5" hidden="false" customHeight="true" outlineLevel="0" collapsed="false">
      <c r="A48" s="325" t="n">
        <v>30</v>
      </c>
      <c r="B48" s="326" t="s">
        <v>267</v>
      </c>
      <c r="C48" s="79" t="n">
        <v>4864787</v>
      </c>
      <c r="D48" s="80" t="s">
        <v>21</v>
      </c>
      <c r="E48" s="81" t="s">
        <v>22</v>
      </c>
      <c r="F48" s="327" t="n">
        <v>800</v>
      </c>
      <c r="G48" s="23" t="n">
        <v>346</v>
      </c>
      <c r="H48" s="34" t="n">
        <v>346</v>
      </c>
      <c r="I48" s="83" t="n">
        <f aca="false">G48-H48</f>
        <v>0</v>
      </c>
      <c r="J48" s="83" t="n">
        <f aca="false">$F48*I48</f>
        <v>0</v>
      </c>
      <c r="K48" s="83" t="n">
        <f aca="false">J48/1000000</f>
        <v>0</v>
      </c>
      <c r="L48" s="23" t="n">
        <v>628</v>
      </c>
      <c r="M48" s="34" t="n">
        <v>628</v>
      </c>
      <c r="N48" s="83" t="n">
        <f aca="false">L48-M48</f>
        <v>0</v>
      </c>
      <c r="O48" s="83" t="n">
        <f aca="false">$F48*N48</f>
        <v>0</v>
      </c>
      <c r="P48" s="83" t="n">
        <f aca="false">O48/1000000</f>
        <v>0</v>
      </c>
      <c r="Q48" s="329"/>
    </row>
    <row r="49" customFormat="false" ht="15.75" hidden="false" customHeight="true" outlineLevel="0" collapsed="false">
      <c r="A49" s="325"/>
      <c r="B49" s="281" t="s">
        <v>268</v>
      </c>
      <c r="C49" s="79"/>
      <c r="D49" s="128"/>
      <c r="E49" s="128"/>
      <c r="F49" s="327"/>
      <c r="G49" s="23"/>
      <c r="H49" s="34"/>
      <c r="I49" s="83"/>
      <c r="J49" s="83"/>
      <c r="K49" s="83"/>
      <c r="L49" s="23"/>
      <c r="M49" s="34"/>
      <c r="N49" s="83"/>
      <c r="O49" s="83"/>
      <c r="P49" s="83"/>
      <c r="Q49" s="329"/>
    </row>
    <row r="50" customFormat="false" ht="15.75" hidden="false" customHeight="true" outlineLevel="0" collapsed="false">
      <c r="A50" s="325" t="n">
        <v>31</v>
      </c>
      <c r="B50" s="334" t="s">
        <v>20</v>
      </c>
      <c r="C50" s="79" t="n">
        <v>5269210</v>
      </c>
      <c r="D50" s="128" t="s">
        <v>21</v>
      </c>
      <c r="E50" s="81" t="s">
        <v>22</v>
      </c>
      <c r="F50" s="327" t="n">
        <v>-1000</v>
      </c>
      <c r="G50" s="23" t="n">
        <v>946522</v>
      </c>
      <c r="H50" s="34" t="n">
        <v>947370</v>
      </c>
      <c r="I50" s="83" t="n">
        <f aca="false">G50-H50</f>
        <v>-848</v>
      </c>
      <c r="J50" s="83" t="n">
        <f aca="false">$F50*I50</f>
        <v>848000</v>
      </c>
      <c r="K50" s="83" t="n">
        <f aca="false">J50/1000000</f>
        <v>0.848</v>
      </c>
      <c r="L50" s="23" t="n">
        <v>965531</v>
      </c>
      <c r="M50" s="34" t="n">
        <v>965531</v>
      </c>
      <c r="N50" s="83" t="n">
        <f aca="false">L50-M50</f>
        <v>0</v>
      </c>
      <c r="O50" s="83" t="n">
        <f aca="false">$F50*N50</f>
        <v>-0</v>
      </c>
      <c r="P50" s="83" t="n">
        <f aca="false">O50/1000000</f>
        <v>-0</v>
      </c>
      <c r="Q50" s="329"/>
    </row>
    <row r="51" customFormat="false" ht="15.75" hidden="false" customHeight="true" outlineLevel="0" collapsed="false">
      <c r="A51" s="325" t="n">
        <v>32</v>
      </c>
      <c r="B51" s="326" t="s">
        <v>27</v>
      </c>
      <c r="C51" s="79" t="n">
        <v>5269211</v>
      </c>
      <c r="D51" s="80" t="s">
        <v>21</v>
      </c>
      <c r="E51" s="81" t="s">
        <v>22</v>
      </c>
      <c r="F51" s="327" t="n">
        <v>-1000</v>
      </c>
      <c r="G51" s="23" t="n">
        <v>978903</v>
      </c>
      <c r="H51" s="34" t="n">
        <v>979008</v>
      </c>
      <c r="I51" s="83" t="n">
        <f aca="false">G51-H51</f>
        <v>-105</v>
      </c>
      <c r="J51" s="83" t="n">
        <f aca="false">$F51*I51</f>
        <v>105000</v>
      </c>
      <c r="K51" s="83" t="n">
        <f aca="false">J51/1000000</f>
        <v>0.105</v>
      </c>
      <c r="L51" s="23" t="n">
        <v>984010</v>
      </c>
      <c r="M51" s="34" t="n">
        <v>984010</v>
      </c>
      <c r="N51" s="83" t="n">
        <f aca="false">L51-M51</f>
        <v>0</v>
      </c>
      <c r="O51" s="83" t="n">
        <f aca="false">$F51*N51</f>
        <v>-0</v>
      </c>
      <c r="P51" s="83" t="n">
        <f aca="false">O51/1000000</f>
        <v>-0</v>
      </c>
      <c r="Q51" s="336"/>
    </row>
    <row r="52" customFormat="false" ht="15.75" hidden="false" customHeight="true" outlineLevel="0" collapsed="false">
      <c r="A52" s="325" t="n">
        <v>33</v>
      </c>
      <c r="B52" s="326" t="s">
        <v>24</v>
      </c>
      <c r="C52" s="79" t="n">
        <v>5269209</v>
      </c>
      <c r="D52" s="80" t="s">
        <v>21</v>
      </c>
      <c r="E52" s="81" t="s">
        <v>22</v>
      </c>
      <c r="F52" s="327" t="n">
        <v>-1000</v>
      </c>
      <c r="G52" s="23" t="n">
        <v>86046</v>
      </c>
      <c r="H52" s="34" t="n">
        <v>83343</v>
      </c>
      <c r="I52" s="83" t="n">
        <f aca="false">G52-H52</f>
        <v>2703</v>
      </c>
      <c r="J52" s="83" t="n">
        <f aca="false">$F52*I52</f>
        <v>-2703000</v>
      </c>
      <c r="K52" s="83" t="n">
        <f aca="false">J52/1000000</f>
        <v>-2.703</v>
      </c>
      <c r="L52" s="23" t="n">
        <v>985605</v>
      </c>
      <c r="M52" s="34" t="n">
        <v>985605</v>
      </c>
      <c r="N52" s="83" t="n">
        <f aca="false">L52-M52</f>
        <v>0</v>
      </c>
      <c r="O52" s="83" t="n">
        <f aca="false">$F52*N52</f>
        <v>-0</v>
      </c>
      <c r="P52" s="83" t="n">
        <f aca="false">O52/1000000</f>
        <v>-0</v>
      </c>
      <c r="Q52" s="336"/>
    </row>
    <row r="53" customFormat="false" ht="15.75" hidden="false" customHeight="true" outlineLevel="0" collapsed="false">
      <c r="A53" s="337"/>
      <c r="B53" s="326"/>
      <c r="C53" s="79"/>
      <c r="D53" s="80"/>
      <c r="E53" s="81"/>
      <c r="F53" s="327" t="n">
        <v>-1000</v>
      </c>
      <c r="G53" s="23" t="n">
        <v>80608</v>
      </c>
      <c r="H53" s="34" t="n">
        <v>80608</v>
      </c>
      <c r="I53" s="83" t="n">
        <f aca="false">G53-H53</f>
        <v>0</v>
      </c>
      <c r="J53" s="83" t="n">
        <f aca="false">$F53*I53</f>
        <v>-0</v>
      </c>
      <c r="K53" s="83" t="n">
        <f aca="false">J53/1000000</f>
        <v>-0</v>
      </c>
      <c r="L53" s="23"/>
      <c r="M53" s="34"/>
      <c r="N53" s="83"/>
      <c r="O53" s="83"/>
      <c r="P53" s="83"/>
      <c r="Q53" s="336"/>
    </row>
    <row r="54" customFormat="false" ht="22.5" hidden="false" customHeight="true" outlineLevel="0" collapsed="false">
      <c r="B54" s="281" t="s">
        <v>269</v>
      </c>
      <c r="C54" s="79"/>
      <c r="D54" s="80"/>
      <c r="E54" s="81"/>
      <c r="F54" s="327"/>
      <c r="G54" s="23"/>
      <c r="H54" s="34"/>
      <c r="I54" s="83"/>
      <c r="J54" s="83"/>
      <c r="K54" s="83"/>
      <c r="L54" s="23"/>
      <c r="M54" s="34"/>
      <c r="N54" s="83"/>
      <c r="O54" s="83"/>
      <c r="P54" s="83"/>
      <c r="Q54" s="336"/>
    </row>
    <row r="55" customFormat="false" ht="22.5" hidden="false" customHeight="true" outlineLevel="0" collapsed="false">
      <c r="A55" s="325" t="n">
        <v>34</v>
      </c>
      <c r="B55" s="334" t="s">
        <v>264</v>
      </c>
      <c r="C55" s="79" t="n">
        <v>5128460</v>
      </c>
      <c r="D55" s="128" t="s">
        <v>21</v>
      </c>
      <c r="E55" s="81" t="s">
        <v>22</v>
      </c>
      <c r="F55" s="327" t="n">
        <v>-800</v>
      </c>
      <c r="G55" s="23" t="n">
        <v>28207</v>
      </c>
      <c r="H55" s="34" t="n">
        <v>27029</v>
      </c>
      <c r="I55" s="83" t="n">
        <f aca="false">G55-H55</f>
        <v>1178</v>
      </c>
      <c r="J55" s="83" t="n">
        <f aca="false">$F55*I55</f>
        <v>-942400</v>
      </c>
      <c r="K55" s="83" t="n">
        <f aca="false">J55/1000000</f>
        <v>-0.9424</v>
      </c>
      <c r="L55" s="23" t="n">
        <v>999017</v>
      </c>
      <c r="M55" s="34" t="n">
        <v>999017</v>
      </c>
      <c r="N55" s="83" t="n">
        <f aca="false">L55-M55</f>
        <v>0</v>
      </c>
      <c r="O55" s="83" t="n">
        <f aca="false">$F55*N55</f>
        <v>-0</v>
      </c>
      <c r="P55" s="83" t="n">
        <f aca="false">O55/1000000</f>
        <v>-0</v>
      </c>
      <c r="Q55" s="336"/>
    </row>
    <row r="56" customFormat="false" ht="22.5" hidden="false" customHeight="true" outlineLevel="0" collapsed="false">
      <c r="A56" s="325" t="n">
        <v>35</v>
      </c>
      <c r="B56" s="334" t="s">
        <v>265</v>
      </c>
      <c r="C56" s="79" t="n">
        <v>5295149</v>
      </c>
      <c r="D56" s="128" t="s">
        <v>21</v>
      </c>
      <c r="E56" s="81" t="s">
        <v>22</v>
      </c>
      <c r="F56" s="327" t="n">
        <v>-1600</v>
      </c>
      <c r="G56" s="23" t="n">
        <v>47788</v>
      </c>
      <c r="H56" s="34" t="n">
        <v>47181</v>
      </c>
      <c r="I56" s="83" t="n">
        <f aca="false">G56-H56</f>
        <v>607</v>
      </c>
      <c r="J56" s="83" t="n">
        <f aca="false">$F56*I56</f>
        <v>-971200</v>
      </c>
      <c r="K56" s="83" t="n">
        <f aca="false">J56/1000000</f>
        <v>-0.9712</v>
      </c>
      <c r="L56" s="23" t="n">
        <v>978836</v>
      </c>
      <c r="M56" s="34" t="n">
        <v>978836</v>
      </c>
      <c r="N56" s="83" t="n">
        <f aca="false">L56-M56</f>
        <v>0</v>
      </c>
      <c r="O56" s="83" t="n">
        <f aca="false">$F56*N56</f>
        <v>-0</v>
      </c>
      <c r="P56" s="83" t="n">
        <f aca="false">O56/1000000</f>
        <v>-0</v>
      </c>
      <c r="Q56" s="336"/>
    </row>
    <row r="57" customFormat="false" ht="18.75" hidden="false" customHeight="true" outlineLevel="0" collapsed="false">
      <c r="B57" s="332" t="s">
        <v>270</v>
      </c>
      <c r="C57" s="79"/>
      <c r="D57" s="80"/>
      <c r="E57" s="80"/>
      <c r="F57" s="338"/>
      <c r="G57" s="23"/>
      <c r="H57" s="34"/>
      <c r="I57" s="83"/>
      <c r="J57" s="83"/>
      <c r="K57" s="83"/>
      <c r="L57" s="23"/>
      <c r="M57" s="34"/>
      <c r="N57" s="83"/>
      <c r="O57" s="83"/>
      <c r="P57" s="83"/>
      <c r="Q57" s="329"/>
    </row>
    <row r="58" customFormat="false" ht="22.5" hidden="false" customHeight="true" outlineLevel="0" collapsed="false">
      <c r="A58" s="325" t="n">
        <v>36</v>
      </c>
      <c r="B58" s="326" t="s">
        <v>271</v>
      </c>
      <c r="C58" s="79" t="n">
        <v>4865010</v>
      </c>
      <c r="D58" s="80" t="s">
        <v>21</v>
      </c>
      <c r="E58" s="81" t="s">
        <v>22</v>
      </c>
      <c r="F58" s="327" t="n">
        <v>-2000</v>
      </c>
      <c r="G58" s="23" t="n">
        <v>997435</v>
      </c>
      <c r="H58" s="34" t="n">
        <v>997421</v>
      </c>
      <c r="I58" s="83" t="n">
        <f aca="false">G58-H58</f>
        <v>14</v>
      </c>
      <c r="J58" s="83" t="n">
        <f aca="false">$F58*I58</f>
        <v>-28000</v>
      </c>
      <c r="K58" s="83" t="n">
        <f aca="false">J58/1000000</f>
        <v>-0.028</v>
      </c>
      <c r="L58" s="23" t="n">
        <v>984284</v>
      </c>
      <c r="M58" s="34" t="n">
        <v>984291</v>
      </c>
      <c r="N58" s="83" t="n">
        <f aca="false">L58-M58</f>
        <v>-7</v>
      </c>
      <c r="O58" s="83" t="n">
        <f aca="false">$F58*N58</f>
        <v>14000</v>
      </c>
      <c r="P58" s="83" t="n">
        <f aca="false">O58/1000000</f>
        <v>0.014</v>
      </c>
      <c r="Q58" s="329"/>
    </row>
    <row r="59" customFormat="false" ht="22.5" hidden="false" customHeight="true" outlineLevel="0" collapsed="false">
      <c r="A59" s="325" t="n">
        <v>37</v>
      </c>
      <c r="B59" s="326" t="s">
        <v>272</v>
      </c>
      <c r="C59" s="79" t="n">
        <v>5128458</v>
      </c>
      <c r="D59" s="80" t="s">
        <v>21</v>
      </c>
      <c r="E59" s="81" t="s">
        <v>22</v>
      </c>
      <c r="F59" s="327" t="n">
        <v>-500</v>
      </c>
      <c r="G59" s="23" t="n">
        <v>6546</v>
      </c>
      <c r="H59" s="34" t="n">
        <v>6667</v>
      </c>
      <c r="I59" s="83" t="n">
        <f aca="false">G59-H59</f>
        <v>-121</v>
      </c>
      <c r="J59" s="83" t="n">
        <f aca="false">$F59*I59</f>
        <v>60500</v>
      </c>
      <c r="K59" s="83" t="n">
        <f aca="false">J59/1000000</f>
        <v>0.0605</v>
      </c>
      <c r="L59" s="23" t="n">
        <v>989696</v>
      </c>
      <c r="M59" s="34" t="n">
        <v>989696</v>
      </c>
      <c r="N59" s="83" t="n">
        <f aca="false">L59-M59</f>
        <v>0</v>
      </c>
      <c r="O59" s="83" t="n">
        <f aca="false">$F59*N59</f>
        <v>-0</v>
      </c>
      <c r="P59" s="83" t="n">
        <f aca="false">O59/1000000</f>
        <v>-0</v>
      </c>
      <c r="Q59" s="329"/>
    </row>
    <row r="60" customFormat="false" ht="22.5" hidden="false" customHeight="true" outlineLevel="0" collapsed="false">
      <c r="A60" s="337" t="n">
        <v>38</v>
      </c>
      <c r="B60" s="334" t="s">
        <v>273</v>
      </c>
      <c r="C60" s="79" t="n">
        <v>4864933</v>
      </c>
      <c r="D60" s="128" t="s">
        <v>21</v>
      </c>
      <c r="E60" s="81" t="s">
        <v>22</v>
      </c>
      <c r="F60" s="327" t="n">
        <v>-1000</v>
      </c>
      <c r="G60" s="23" t="n">
        <v>22480</v>
      </c>
      <c r="H60" s="34" t="n">
        <v>22448</v>
      </c>
      <c r="I60" s="83" t="n">
        <f aca="false">G60-H60</f>
        <v>32</v>
      </c>
      <c r="J60" s="83" t="n">
        <f aca="false">$F60*I60</f>
        <v>-32000</v>
      </c>
      <c r="K60" s="83" t="n">
        <f aca="false">J60/1000000</f>
        <v>-0.032</v>
      </c>
      <c r="L60" s="23" t="n">
        <v>31770</v>
      </c>
      <c r="M60" s="34" t="n">
        <v>31771</v>
      </c>
      <c r="N60" s="83" t="n">
        <f aca="false">L60-M60</f>
        <v>-1</v>
      </c>
      <c r="O60" s="83" t="n">
        <f aca="false">$F60*N60</f>
        <v>1000</v>
      </c>
      <c r="P60" s="83" t="n">
        <f aca="false">O60/1000000</f>
        <v>0.001</v>
      </c>
      <c r="Q60" s="329"/>
    </row>
    <row r="61" customFormat="false" ht="22.5" hidden="false" customHeight="true" outlineLevel="0" collapsed="false">
      <c r="A61" s="337" t="n">
        <v>39</v>
      </c>
      <c r="B61" s="326" t="s">
        <v>274</v>
      </c>
      <c r="C61" s="79" t="n">
        <v>4864904</v>
      </c>
      <c r="D61" s="80" t="s">
        <v>21</v>
      </c>
      <c r="E61" s="81" t="s">
        <v>22</v>
      </c>
      <c r="F61" s="327" t="n">
        <v>-1000</v>
      </c>
      <c r="G61" s="23" t="n">
        <v>2691</v>
      </c>
      <c r="H61" s="34" t="n">
        <v>2468</v>
      </c>
      <c r="I61" s="83" t="n">
        <f aca="false">G61-H61</f>
        <v>223</v>
      </c>
      <c r="J61" s="83" t="n">
        <f aca="false">$F61*I61</f>
        <v>-223000</v>
      </c>
      <c r="K61" s="83" t="n">
        <f aca="false">J61/1000000</f>
        <v>-0.223</v>
      </c>
      <c r="L61" s="23" t="n">
        <v>996435</v>
      </c>
      <c r="M61" s="34" t="n">
        <v>996436</v>
      </c>
      <c r="N61" s="83" t="n">
        <f aca="false">L61-M61</f>
        <v>-1</v>
      </c>
      <c r="O61" s="83" t="n">
        <f aca="false">$F61*N61</f>
        <v>1000</v>
      </c>
      <c r="P61" s="83" t="n">
        <f aca="false">O61/1000000</f>
        <v>0.001</v>
      </c>
      <c r="Q61" s="329"/>
    </row>
    <row r="62" customFormat="false" ht="22.5" hidden="false" customHeight="true" outlineLevel="0" collapsed="false">
      <c r="A62" s="337" t="n">
        <v>40</v>
      </c>
      <c r="B62" s="326" t="s">
        <v>275</v>
      </c>
      <c r="C62" s="79" t="n">
        <v>4864942</v>
      </c>
      <c r="D62" s="80" t="s">
        <v>21</v>
      </c>
      <c r="E62" s="81" t="s">
        <v>22</v>
      </c>
      <c r="F62" s="83" t="n">
        <v>-1000</v>
      </c>
      <c r="G62" s="23" t="n">
        <v>843</v>
      </c>
      <c r="H62" s="34" t="n">
        <v>815</v>
      </c>
      <c r="I62" s="83" t="n">
        <f aca="false">G62-H62</f>
        <v>28</v>
      </c>
      <c r="J62" s="83" t="n">
        <f aca="false">$F62*I62</f>
        <v>-28000</v>
      </c>
      <c r="K62" s="83" t="n">
        <f aca="false">J62/1000000</f>
        <v>-0.028</v>
      </c>
      <c r="L62" s="23" t="n">
        <v>999916</v>
      </c>
      <c r="M62" s="34" t="n">
        <v>999971</v>
      </c>
      <c r="N62" s="83" t="n">
        <f aca="false">L62-M62</f>
        <v>-55</v>
      </c>
      <c r="O62" s="83" t="n">
        <f aca="false">$F62*N62</f>
        <v>55000</v>
      </c>
      <c r="P62" s="83" t="n">
        <f aca="false">O62/1000000</f>
        <v>0.055</v>
      </c>
      <c r="Q62" s="329"/>
    </row>
    <row r="63" customFormat="false" ht="18" hidden="false" customHeight="true" outlineLevel="0" collapsed="false">
      <c r="A63" s="339" t="s">
        <v>276</v>
      </c>
      <c r="B63" s="340"/>
      <c r="C63" s="341"/>
      <c r="D63" s="342"/>
      <c r="E63" s="343"/>
      <c r="F63" s="327"/>
      <c r="G63" s="89"/>
      <c r="H63" s="57"/>
      <c r="I63" s="344"/>
      <c r="J63" s="344"/>
      <c r="K63" s="344"/>
      <c r="L63" s="89"/>
      <c r="M63" s="57"/>
      <c r="N63" s="344"/>
      <c r="O63" s="344"/>
      <c r="P63" s="345" t="str">
        <f aca="false">NDPL!$Q$1</f>
        <v>MARCH-2021</v>
      </c>
      <c r="Q63" s="345"/>
    </row>
    <row r="64" customFormat="false" ht="13.5" hidden="false" customHeight="true" outlineLevel="0" collapsed="false">
      <c r="A64" s="321"/>
      <c r="B64" s="281" t="s">
        <v>277</v>
      </c>
      <c r="C64" s="79"/>
      <c r="D64" s="128"/>
      <c r="E64" s="128"/>
      <c r="F64" s="346"/>
      <c r="G64" s="23"/>
      <c r="H64" s="34"/>
      <c r="I64" s="83"/>
      <c r="J64" s="83"/>
      <c r="K64" s="83"/>
      <c r="L64" s="23"/>
      <c r="M64" s="34"/>
      <c r="N64" s="83"/>
      <c r="O64" s="83"/>
      <c r="P64" s="83"/>
      <c r="Q64" s="30"/>
    </row>
    <row r="65" customFormat="false" ht="13.5" hidden="false" customHeight="true" outlineLevel="0" collapsed="false">
      <c r="A65" s="325" t="n">
        <v>41</v>
      </c>
      <c r="B65" s="326" t="s">
        <v>20</v>
      </c>
      <c r="C65" s="79" t="n">
        <v>4864962</v>
      </c>
      <c r="D65" s="80" t="s">
        <v>21</v>
      </c>
      <c r="E65" s="81" t="s">
        <v>22</v>
      </c>
      <c r="F65" s="327" t="n">
        <v>-1000</v>
      </c>
      <c r="G65" s="23" t="n">
        <v>50705</v>
      </c>
      <c r="H65" s="34" t="n">
        <v>50042</v>
      </c>
      <c r="I65" s="83" t="n">
        <f aca="false">G65-H65</f>
        <v>663</v>
      </c>
      <c r="J65" s="83" t="n">
        <f aca="false">$F65*I65</f>
        <v>-663000</v>
      </c>
      <c r="K65" s="83" t="n">
        <f aca="false">J65/1000000</f>
        <v>-0.663</v>
      </c>
      <c r="L65" s="23" t="n">
        <v>999526</v>
      </c>
      <c r="M65" s="34" t="n">
        <v>999526</v>
      </c>
      <c r="N65" s="83" t="n">
        <f aca="false">L65-M65</f>
        <v>0</v>
      </c>
      <c r="O65" s="83" t="n">
        <f aca="false">$F65*N65</f>
        <v>-0</v>
      </c>
      <c r="P65" s="83" t="n">
        <f aca="false">O65/1000000</f>
        <v>-0</v>
      </c>
      <c r="Q65" s="38"/>
    </row>
    <row r="66" customFormat="false" ht="13.5" hidden="false" customHeight="true" outlineLevel="0" collapsed="false">
      <c r="A66" s="325" t="n">
        <v>42</v>
      </c>
      <c r="B66" s="326" t="s">
        <v>27</v>
      </c>
      <c r="C66" s="79" t="n">
        <v>4865038</v>
      </c>
      <c r="D66" s="80" t="s">
        <v>21</v>
      </c>
      <c r="E66" s="81" t="s">
        <v>22</v>
      </c>
      <c r="F66" s="327" t="n">
        <v>-1000</v>
      </c>
      <c r="G66" s="23" t="n">
        <v>11591</v>
      </c>
      <c r="H66" s="34" t="n">
        <v>11316</v>
      </c>
      <c r="I66" s="83" t="n">
        <f aca="false">G66-H66</f>
        <v>275</v>
      </c>
      <c r="J66" s="83" t="n">
        <f aca="false">$F66*I66</f>
        <v>-275000</v>
      </c>
      <c r="K66" s="83" t="n">
        <f aca="false">J66/1000000</f>
        <v>-0.275</v>
      </c>
      <c r="L66" s="23" t="n">
        <v>83</v>
      </c>
      <c r="M66" s="34" t="n">
        <v>78</v>
      </c>
      <c r="N66" s="83" t="n">
        <f aca="false">L66-M66</f>
        <v>5</v>
      </c>
      <c r="O66" s="83" t="n">
        <f aca="false">$F66*N66</f>
        <v>-5000</v>
      </c>
      <c r="P66" s="83" t="n">
        <f aca="false">O66/1000000</f>
        <v>-0.005</v>
      </c>
      <c r="Q66" s="30"/>
    </row>
    <row r="67" s="1" customFormat="true" ht="13.5" hidden="false" customHeight="true" outlineLevel="0" collapsed="false">
      <c r="A67" s="325" t="n">
        <v>43</v>
      </c>
      <c r="B67" s="326" t="s">
        <v>24</v>
      </c>
      <c r="C67" s="79" t="n">
        <v>5295165</v>
      </c>
      <c r="D67" s="80" t="s">
        <v>21</v>
      </c>
      <c r="E67" s="81" t="s">
        <v>22</v>
      </c>
      <c r="F67" s="327" t="n">
        <v>-1000</v>
      </c>
      <c r="G67" s="23" t="n">
        <v>7150</v>
      </c>
      <c r="H67" s="34" t="n">
        <v>6807</v>
      </c>
      <c r="I67" s="83" t="n">
        <f aca="false">G67-H67</f>
        <v>343</v>
      </c>
      <c r="J67" s="83" t="n">
        <f aca="false">$F67*I67</f>
        <v>-343000</v>
      </c>
      <c r="K67" s="83" t="n">
        <f aca="false">J67/1000000</f>
        <v>-0.343</v>
      </c>
      <c r="L67" s="23" t="n">
        <v>999546</v>
      </c>
      <c r="M67" s="34" t="n">
        <v>999546</v>
      </c>
      <c r="N67" s="83" t="n">
        <f aca="false">L67-M67</f>
        <v>0</v>
      </c>
      <c r="O67" s="83" t="n">
        <f aca="false">$F67*N67</f>
        <v>-0</v>
      </c>
      <c r="P67" s="83" t="n">
        <f aca="false">O67/1000000</f>
        <v>-0</v>
      </c>
      <c r="Q67" s="199"/>
    </row>
    <row r="68" customFormat="false" ht="13.5" hidden="false" customHeight="true" outlineLevel="0" collapsed="false">
      <c r="B68" s="332" t="s">
        <v>278</v>
      </c>
      <c r="C68" s="79"/>
      <c r="D68" s="80"/>
      <c r="E68" s="80"/>
      <c r="F68" s="327"/>
      <c r="G68" s="23"/>
      <c r="H68" s="34"/>
      <c r="I68" s="83"/>
      <c r="J68" s="83"/>
      <c r="K68" s="83"/>
      <c r="L68" s="23"/>
      <c r="M68" s="34"/>
      <c r="N68" s="83"/>
      <c r="O68" s="83"/>
      <c r="P68" s="83"/>
      <c r="Q68" s="30"/>
    </row>
    <row r="69" customFormat="false" ht="13.5" hidden="false" customHeight="true" outlineLevel="0" collapsed="false">
      <c r="A69" s="325" t="n">
        <v>44</v>
      </c>
      <c r="B69" s="326" t="s">
        <v>20</v>
      </c>
      <c r="C69" s="79" t="n">
        <v>4864928</v>
      </c>
      <c r="D69" s="80" t="s">
        <v>21</v>
      </c>
      <c r="E69" s="81" t="s">
        <v>22</v>
      </c>
      <c r="F69" s="327" t="n">
        <v>-1000</v>
      </c>
      <c r="G69" s="23" t="n">
        <v>5266</v>
      </c>
      <c r="H69" s="34" t="n">
        <v>5266</v>
      </c>
      <c r="I69" s="83" t="n">
        <f aca="false">G69-H69</f>
        <v>0</v>
      </c>
      <c r="J69" s="83" t="n">
        <f aca="false">$F69*I69</f>
        <v>-0</v>
      </c>
      <c r="K69" s="83" t="n">
        <f aca="false">J69/1000000</f>
        <v>-0</v>
      </c>
      <c r="L69" s="23" t="n">
        <v>239</v>
      </c>
      <c r="M69" s="34" t="n">
        <v>239</v>
      </c>
      <c r="N69" s="83" t="n">
        <f aca="false">L69-M69</f>
        <v>0</v>
      </c>
      <c r="O69" s="83" t="n">
        <f aca="false">$F69*N69</f>
        <v>-0</v>
      </c>
      <c r="P69" s="83" t="n">
        <f aca="false">O69/1000000</f>
        <v>-0</v>
      </c>
      <c r="Q69" s="30"/>
    </row>
    <row r="70" customFormat="false" ht="13.5" hidden="false" customHeight="true" outlineLevel="0" collapsed="false">
      <c r="A70" s="325" t="n">
        <v>45</v>
      </c>
      <c r="B70" s="326" t="s">
        <v>27</v>
      </c>
      <c r="C70" s="79" t="n">
        <v>4864967</v>
      </c>
      <c r="D70" s="80" t="s">
        <v>21</v>
      </c>
      <c r="E70" s="81" t="s">
        <v>22</v>
      </c>
      <c r="F70" s="327" t="n">
        <v>-1000</v>
      </c>
      <c r="G70" s="23" t="n">
        <v>6904</v>
      </c>
      <c r="H70" s="34" t="n">
        <v>5571</v>
      </c>
      <c r="I70" s="83" t="n">
        <f aca="false">G70-H70</f>
        <v>1333</v>
      </c>
      <c r="J70" s="83" t="n">
        <f aca="false">$F70*I70</f>
        <v>-1333000</v>
      </c>
      <c r="K70" s="83" t="n">
        <f aca="false">J70/1000000</f>
        <v>-1.333</v>
      </c>
      <c r="L70" s="23" t="n">
        <v>924906</v>
      </c>
      <c r="M70" s="34" t="n">
        <v>924906</v>
      </c>
      <c r="N70" s="83" t="n">
        <f aca="false">L70-M70</f>
        <v>0</v>
      </c>
      <c r="O70" s="83" t="n">
        <f aca="false">$F70*N70</f>
        <v>-0</v>
      </c>
      <c r="P70" s="83" t="n">
        <f aca="false">O70/1000000</f>
        <v>-0</v>
      </c>
      <c r="Q70" s="30"/>
    </row>
    <row r="71" customFormat="false" ht="13.5" hidden="false" customHeight="true" outlineLevel="0" collapsed="false">
      <c r="A71" s="325" t="n">
        <v>46</v>
      </c>
      <c r="B71" s="326" t="s">
        <v>24</v>
      </c>
      <c r="C71" s="79" t="n">
        <v>5295144</v>
      </c>
      <c r="D71" s="80" t="s">
        <v>21</v>
      </c>
      <c r="E71" s="81" t="s">
        <v>22</v>
      </c>
      <c r="F71" s="327" t="n">
        <v>-1000</v>
      </c>
      <c r="G71" s="23" t="n">
        <v>60829</v>
      </c>
      <c r="H71" s="34" t="n">
        <v>59738</v>
      </c>
      <c r="I71" s="83" t="n">
        <f aca="false">G71-H71</f>
        <v>1091</v>
      </c>
      <c r="J71" s="83" t="n">
        <f aca="false">$F71*I71</f>
        <v>-1091000</v>
      </c>
      <c r="K71" s="83" t="n">
        <f aca="false">J71/1000000</f>
        <v>-1.091</v>
      </c>
      <c r="L71" s="23" t="n">
        <v>9853</v>
      </c>
      <c r="M71" s="34" t="n">
        <v>9853</v>
      </c>
      <c r="N71" s="83" t="n">
        <f aca="false">L71-M71</f>
        <v>0</v>
      </c>
      <c r="O71" s="83" t="n">
        <f aca="false">$F71*N71</f>
        <v>-0</v>
      </c>
      <c r="P71" s="83" t="n">
        <f aca="false">O71/1000000</f>
        <v>-0</v>
      </c>
      <c r="Q71" s="38"/>
    </row>
    <row r="72" customFormat="false" ht="13.5" hidden="false" customHeight="true" outlineLevel="0" collapsed="false">
      <c r="A72" s="325"/>
      <c r="B72" s="326"/>
      <c r="C72" s="79"/>
      <c r="D72" s="80"/>
      <c r="E72" s="81"/>
      <c r="F72" s="327" t="n">
        <v>-1000</v>
      </c>
      <c r="G72" s="23" t="n">
        <v>59204</v>
      </c>
      <c r="H72" s="34" t="n">
        <v>59031</v>
      </c>
      <c r="I72" s="83" t="n">
        <f aca="false">G72-H72</f>
        <v>173</v>
      </c>
      <c r="J72" s="83" t="n">
        <f aca="false">$F72*I72</f>
        <v>-173000</v>
      </c>
      <c r="K72" s="83" t="n">
        <f aca="false">J72/1000000</f>
        <v>-0.173</v>
      </c>
      <c r="L72" s="23"/>
      <c r="M72" s="34"/>
      <c r="N72" s="83"/>
      <c r="O72" s="83"/>
      <c r="P72" s="83"/>
      <c r="Q72" s="38"/>
    </row>
    <row r="73" customFormat="false" ht="13.5" hidden="false" customHeight="true" outlineLevel="0" collapsed="false">
      <c r="A73" s="325"/>
      <c r="B73" s="326"/>
      <c r="C73" s="79"/>
      <c r="D73" s="80"/>
      <c r="E73" s="81"/>
      <c r="F73" s="327" t="n">
        <v>-1000</v>
      </c>
      <c r="G73" s="23" t="n">
        <v>58330</v>
      </c>
      <c r="H73" s="34" t="n">
        <v>58167</v>
      </c>
      <c r="I73" s="83" t="n">
        <f aca="false">G73-H73</f>
        <v>163</v>
      </c>
      <c r="J73" s="83" t="n">
        <f aca="false">$F73*I73</f>
        <v>-163000</v>
      </c>
      <c r="K73" s="83" t="n">
        <f aca="false">J73/1000000</f>
        <v>-0.163</v>
      </c>
      <c r="L73" s="23"/>
      <c r="M73" s="34"/>
      <c r="N73" s="83"/>
      <c r="O73" s="83"/>
      <c r="P73" s="83"/>
      <c r="Q73" s="38"/>
    </row>
    <row r="74" customFormat="false" ht="13.5" hidden="false" customHeight="true" outlineLevel="0" collapsed="false">
      <c r="A74" s="325" t="n">
        <v>47</v>
      </c>
      <c r="B74" s="326" t="s">
        <v>25</v>
      </c>
      <c r="C74" s="79" t="n">
        <v>4865023</v>
      </c>
      <c r="D74" s="80" t="s">
        <v>21</v>
      </c>
      <c r="E74" s="81" t="s">
        <v>22</v>
      </c>
      <c r="F74" s="327" t="n">
        <v>-2000</v>
      </c>
      <c r="G74" s="23" t="n">
        <v>3640</v>
      </c>
      <c r="H74" s="34" t="n">
        <v>3367</v>
      </c>
      <c r="I74" s="34" t="n">
        <f aca="false">G74-H74</f>
        <v>273</v>
      </c>
      <c r="J74" s="34" t="n">
        <f aca="false">$F74*I74</f>
        <v>-546000</v>
      </c>
      <c r="K74" s="34" t="n">
        <f aca="false">J74/1000000</f>
        <v>-0.546</v>
      </c>
      <c r="L74" s="23" t="n">
        <v>999598</v>
      </c>
      <c r="M74" s="34" t="n">
        <v>999598</v>
      </c>
      <c r="N74" s="34" t="n">
        <f aca="false">L74-M74</f>
        <v>0</v>
      </c>
      <c r="O74" s="34" t="n">
        <f aca="false">$F74*N74</f>
        <v>-0</v>
      </c>
      <c r="P74" s="34" t="n">
        <f aca="false">O74/1000000</f>
        <v>-0</v>
      </c>
      <c r="Q74" s="41"/>
    </row>
    <row r="75" customFormat="false" ht="13.5" hidden="false" customHeight="true" outlineLevel="0" collapsed="false">
      <c r="B75" s="332" t="s">
        <v>180</v>
      </c>
      <c r="C75" s="79"/>
      <c r="D75" s="80"/>
      <c r="E75" s="81"/>
      <c r="F75" s="338"/>
      <c r="G75" s="23"/>
      <c r="H75" s="34"/>
      <c r="I75" s="83"/>
      <c r="J75" s="83"/>
      <c r="K75" s="83"/>
      <c r="L75" s="23"/>
      <c r="M75" s="34"/>
      <c r="N75" s="83"/>
      <c r="O75" s="83"/>
      <c r="P75" s="83"/>
      <c r="Q75" s="30"/>
    </row>
    <row r="76" customFormat="false" ht="13.5" hidden="false" customHeight="true" outlineLevel="0" collapsed="false">
      <c r="A76" s="325" t="n">
        <v>48</v>
      </c>
      <c r="B76" s="326" t="s">
        <v>279</v>
      </c>
      <c r="C76" s="79" t="n">
        <v>5128461</v>
      </c>
      <c r="D76" s="80" t="s">
        <v>21</v>
      </c>
      <c r="E76" s="81" t="s">
        <v>22</v>
      </c>
      <c r="F76" s="338" t="n">
        <v>-1000</v>
      </c>
      <c r="G76" s="23" t="n">
        <v>72884</v>
      </c>
      <c r="H76" s="34" t="n">
        <v>71774</v>
      </c>
      <c r="I76" s="83" t="n">
        <f aca="false">G76-H76</f>
        <v>1110</v>
      </c>
      <c r="J76" s="83" t="n">
        <f aca="false">$F76*I76</f>
        <v>-1110000</v>
      </c>
      <c r="K76" s="83" t="n">
        <f aca="false">J76/1000000</f>
        <v>-1.11</v>
      </c>
      <c r="L76" s="23" t="n">
        <v>997176</v>
      </c>
      <c r="M76" s="34" t="n">
        <v>997176</v>
      </c>
      <c r="N76" s="83" t="n">
        <f aca="false">L76-M76</f>
        <v>0</v>
      </c>
      <c r="O76" s="83" t="n">
        <f aca="false">$F76*N76</f>
        <v>-0</v>
      </c>
      <c r="P76" s="83" t="n">
        <f aca="false">O76/1000000</f>
        <v>-0</v>
      </c>
      <c r="Q76" s="41"/>
    </row>
    <row r="77" customFormat="false" ht="13.5" hidden="false" customHeight="true" outlineLevel="0" collapsed="false">
      <c r="A77" s="325" t="n">
        <v>49</v>
      </c>
      <c r="B77" s="326" t="s">
        <v>184</v>
      </c>
      <c r="C77" s="79" t="n">
        <v>4865003</v>
      </c>
      <c r="D77" s="80" t="s">
        <v>21</v>
      </c>
      <c r="E77" s="81" t="s">
        <v>22</v>
      </c>
      <c r="F77" s="347" t="n">
        <v>-2000</v>
      </c>
      <c r="G77" s="23" t="n">
        <v>48926</v>
      </c>
      <c r="H77" s="34" t="n">
        <v>46623</v>
      </c>
      <c r="I77" s="83" t="n">
        <f aca="false">G77-H77</f>
        <v>2303</v>
      </c>
      <c r="J77" s="83" t="n">
        <f aca="false">$F77*I77</f>
        <v>-4606000</v>
      </c>
      <c r="K77" s="83" t="n">
        <f aca="false">J77/1000000</f>
        <v>-4.606</v>
      </c>
      <c r="L77" s="23" t="n">
        <v>999381</v>
      </c>
      <c r="M77" s="34" t="n">
        <v>999381</v>
      </c>
      <c r="N77" s="83" t="n">
        <f aca="false">L77-M77</f>
        <v>0</v>
      </c>
      <c r="O77" s="83" t="n">
        <f aca="false">$F77*N77</f>
        <v>-0</v>
      </c>
      <c r="P77" s="83" t="n">
        <f aca="false">O77/1000000</f>
        <v>-0</v>
      </c>
      <c r="Q77" s="30"/>
    </row>
    <row r="78" customFormat="false" ht="13.5" hidden="false" customHeight="true" outlineLevel="0" collapsed="false">
      <c r="B78" s="332" t="s">
        <v>280</v>
      </c>
      <c r="C78" s="79"/>
      <c r="D78" s="80"/>
      <c r="E78" s="81"/>
      <c r="F78" s="338"/>
      <c r="G78" s="23"/>
      <c r="H78" s="34"/>
      <c r="I78" s="83"/>
      <c r="J78" s="83"/>
      <c r="K78" s="83"/>
      <c r="L78" s="23"/>
      <c r="M78" s="34"/>
      <c r="N78" s="83"/>
      <c r="O78" s="83"/>
      <c r="P78" s="83"/>
      <c r="Q78" s="30"/>
    </row>
    <row r="79" customFormat="false" ht="13.5" hidden="false" customHeight="true" outlineLevel="0" collapsed="false">
      <c r="A79" s="325" t="n">
        <v>50</v>
      </c>
      <c r="B79" s="326" t="s">
        <v>279</v>
      </c>
      <c r="C79" s="79" t="n">
        <v>4865024</v>
      </c>
      <c r="D79" s="80" t="s">
        <v>21</v>
      </c>
      <c r="E79" s="81" t="s">
        <v>22</v>
      </c>
      <c r="F79" s="82" t="n">
        <v>-2000</v>
      </c>
      <c r="G79" s="23" t="n">
        <v>10256</v>
      </c>
      <c r="H79" s="34" t="n">
        <v>10130</v>
      </c>
      <c r="I79" s="83" t="n">
        <f aca="false">G79-H79</f>
        <v>126</v>
      </c>
      <c r="J79" s="83" t="n">
        <f aca="false">$F79*I79</f>
        <v>-252000</v>
      </c>
      <c r="K79" s="83" t="n">
        <f aca="false">J79/1000000</f>
        <v>-0.252</v>
      </c>
      <c r="L79" s="23" t="n">
        <v>2692</v>
      </c>
      <c r="M79" s="34" t="n">
        <v>2692</v>
      </c>
      <c r="N79" s="83" t="n">
        <f aca="false">L79-M79</f>
        <v>0</v>
      </c>
      <c r="O79" s="83" t="n">
        <f aca="false">$F79*N79</f>
        <v>-0</v>
      </c>
      <c r="P79" s="83" t="n">
        <f aca="false">O79/1000000</f>
        <v>-0</v>
      </c>
      <c r="Q79" s="30"/>
    </row>
    <row r="80" customFormat="false" ht="13.5" hidden="false" customHeight="true" outlineLevel="0" collapsed="false">
      <c r="A80" s="325" t="n">
        <v>51</v>
      </c>
      <c r="B80" s="326" t="s">
        <v>184</v>
      </c>
      <c r="C80" s="79" t="n">
        <v>4864920</v>
      </c>
      <c r="D80" s="80" t="s">
        <v>21</v>
      </c>
      <c r="E80" s="81" t="s">
        <v>22</v>
      </c>
      <c r="F80" s="82" t="n">
        <v>-2000</v>
      </c>
      <c r="G80" s="23" t="n">
        <v>8693</v>
      </c>
      <c r="H80" s="34" t="n">
        <v>8467</v>
      </c>
      <c r="I80" s="83" t="n">
        <f aca="false">G80-H80</f>
        <v>226</v>
      </c>
      <c r="J80" s="83" t="n">
        <f aca="false">$F80*I80</f>
        <v>-452000</v>
      </c>
      <c r="K80" s="83" t="n">
        <f aca="false">J80/1000000</f>
        <v>-0.452</v>
      </c>
      <c r="L80" s="23" t="n">
        <v>1522</v>
      </c>
      <c r="M80" s="34" t="n">
        <v>1522</v>
      </c>
      <c r="N80" s="83" t="n">
        <f aca="false">L80-M80</f>
        <v>0</v>
      </c>
      <c r="O80" s="83" t="n">
        <f aca="false">$F80*N80</f>
        <v>-0</v>
      </c>
      <c r="P80" s="83" t="n">
        <f aca="false">O80/1000000</f>
        <v>-0</v>
      </c>
      <c r="Q80" s="30"/>
    </row>
    <row r="81" customFormat="false" ht="13.5" hidden="false" customHeight="true" outlineLevel="0" collapsed="false">
      <c r="A81" s="325"/>
      <c r="B81" s="348" t="s">
        <v>281</v>
      </c>
      <c r="C81" s="79"/>
      <c r="D81" s="80"/>
      <c r="E81" s="81"/>
      <c r="F81" s="82"/>
      <c r="G81" s="23"/>
      <c r="H81" s="34"/>
      <c r="I81" s="83"/>
      <c r="J81" s="83"/>
      <c r="K81" s="83"/>
      <c r="L81" s="23"/>
      <c r="M81" s="34"/>
      <c r="N81" s="83"/>
      <c r="O81" s="83"/>
      <c r="P81" s="83"/>
      <c r="Q81" s="30"/>
    </row>
    <row r="82" customFormat="false" ht="13.5" hidden="false" customHeight="true" outlineLevel="0" collapsed="false">
      <c r="A82" s="325" t="n">
        <v>52</v>
      </c>
      <c r="B82" s="326" t="s">
        <v>279</v>
      </c>
      <c r="C82" s="79" t="n">
        <v>4864905</v>
      </c>
      <c r="D82" s="80" t="s">
        <v>21</v>
      </c>
      <c r="E82" s="81" t="s">
        <v>22</v>
      </c>
      <c r="F82" s="82" t="n">
        <v>-1000</v>
      </c>
      <c r="G82" s="23" t="n">
        <v>15</v>
      </c>
      <c r="H82" s="34" t="n">
        <v>3</v>
      </c>
      <c r="I82" s="83" t="n">
        <f aca="false">G82-H82</f>
        <v>12</v>
      </c>
      <c r="J82" s="83" t="n">
        <f aca="false">$F82*I82</f>
        <v>-12000</v>
      </c>
      <c r="K82" s="83" t="n">
        <f aca="false">J82/1000000</f>
        <v>-0.012</v>
      </c>
      <c r="L82" s="23" t="n">
        <v>999989</v>
      </c>
      <c r="M82" s="34" t="n">
        <v>999999</v>
      </c>
      <c r="N82" s="83" t="n">
        <f aca="false">L82-M82</f>
        <v>-10</v>
      </c>
      <c r="O82" s="83" t="n">
        <f aca="false">$F82*N82</f>
        <v>10000</v>
      </c>
      <c r="P82" s="83" t="n">
        <f aca="false">O82/1000000</f>
        <v>0.01</v>
      </c>
      <c r="Q82" s="30"/>
    </row>
    <row r="83" customFormat="false" ht="13.5" hidden="false" customHeight="true" outlineLevel="0" collapsed="false">
      <c r="A83" s="325" t="n">
        <v>53</v>
      </c>
      <c r="B83" s="326" t="s">
        <v>184</v>
      </c>
      <c r="C83" s="79" t="n">
        <v>4902504</v>
      </c>
      <c r="D83" s="80" t="s">
        <v>21</v>
      </c>
      <c r="E83" s="81" t="s">
        <v>22</v>
      </c>
      <c r="F83" s="82" t="n">
        <v>-1000</v>
      </c>
      <c r="G83" s="23" t="n">
        <v>994681</v>
      </c>
      <c r="H83" s="34" t="n">
        <v>994668</v>
      </c>
      <c r="I83" s="83" t="n">
        <f aca="false">G83-H83</f>
        <v>13</v>
      </c>
      <c r="J83" s="83" t="n">
        <f aca="false">$F83*I83</f>
        <v>-13000</v>
      </c>
      <c r="K83" s="83" t="n">
        <f aca="false">J83/1000000</f>
        <v>-0.013</v>
      </c>
      <c r="L83" s="23" t="n">
        <v>994673</v>
      </c>
      <c r="M83" s="34" t="n">
        <v>994682</v>
      </c>
      <c r="N83" s="83" t="n">
        <f aca="false">L83-M83</f>
        <v>-9</v>
      </c>
      <c r="O83" s="83" t="n">
        <f aca="false">$F83*N83</f>
        <v>9000</v>
      </c>
      <c r="P83" s="83" t="n">
        <f aca="false">O83/1000000</f>
        <v>0.009</v>
      </c>
      <c r="Q83" s="30"/>
    </row>
    <row r="84" customFormat="false" ht="13.5" hidden="false" customHeight="true" outlineLevel="0" collapsed="false">
      <c r="A84" s="325" t="n">
        <v>54</v>
      </c>
      <c r="B84" s="326" t="s">
        <v>282</v>
      </c>
      <c r="C84" s="79" t="n">
        <v>5128426</v>
      </c>
      <c r="D84" s="80" t="s">
        <v>21</v>
      </c>
      <c r="E84" s="81" t="s">
        <v>22</v>
      </c>
      <c r="F84" s="82" t="n">
        <v>-1000</v>
      </c>
      <c r="G84" s="23" t="n">
        <v>997591</v>
      </c>
      <c r="H84" s="34" t="n">
        <v>997467</v>
      </c>
      <c r="I84" s="83" t="n">
        <f aca="false">G84-H84</f>
        <v>124</v>
      </c>
      <c r="J84" s="83" t="n">
        <f aca="false">$F84*I84</f>
        <v>-124000</v>
      </c>
      <c r="K84" s="83" t="n">
        <f aca="false">J84/1000000</f>
        <v>-0.124</v>
      </c>
      <c r="L84" s="23" t="n">
        <v>987080</v>
      </c>
      <c r="M84" s="34" t="n">
        <v>987081</v>
      </c>
      <c r="N84" s="83" t="n">
        <f aca="false">L84-M84</f>
        <v>-1</v>
      </c>
      <c r="O84" s="83" t="n">
        <f aca="false">$F84*N84</f>
        <v>1000</v>
      </c>
      <c r="P84" s="83" t="n">
        <f aca="false">O84/1000000</f>
        <v>0.001</v>
      </c>
      <c r="Q84" s="30"/>
    </row>
    <row r="85" customFormat="false" ht="13.5" hidden="false" customHeight="true" outlineLevel="0" collapsed="false">
      <c r="B85" s="348" t="s">
        <v>101</v>
      </c>
      <c r="C85" s="79"/>
      <c r="D85" s="80"/>
      <c r="E85" s="81"/>
      <c r="F85" s="82"/>
      <c r="G85" s="23"/>
      <c r="H85" s="34"/>
      <c r="I85" s="83"/>
      <c r="J85" s="83"/>
      <c r="K85" s="83"/>
      <c r="L85" s="23"/>
      <c r="M85" s="34"/>
      <c r="N85" s="83"/>
      <c r="O85" s="83"/>
      <c r="P85" s="83"/>
      <c r="Q85" s="30"/>
    </row>
    <row r="86" customFormat="false" ht="13.5" hidden="false" customHeight="true" outlineLevel="0" collapsed="false">
      <c r="A86" s="325" t="n">
        <v>55</v>
      </c>
      <c r="B86" s="326" t="s">
        <v>283</v>
      </c>
      <c r="C86" s="79" t="n">
        <v>4902509</v>
      </c>
      <c r="D86" s="80" t="s">
        <v>21</v>
      </c>
      <c r="E86" s="81" t="s">
        <v>22</v>
      </c>
      <c r="F86" s="82" t="n">
        <v>4000</v>
      </c>
      <c r="G86" s="23" t="n">
        <v>998062</v>
      </c>
      <c r="H86" s="204" t="n">
        <v>998433</v>
      </c>
      <c r="I86" s="83" t="n">
        <v>0</v>
      </c>
      <c r="J86" s="83" t="n">
        <v>0</v>
      </c>
      <c r="K86" s="83" t="n">
        <v>0</v>
      </c>
      <c r="L86" s="23" t="n">
        <v>999993</v>
      </c>
      <c r="M86" s="204" t="n">
        <v>999993</v>
      </c>
      <c r="N86" s="83" t="n">
        <v>0</v>
      </c>
      <c r="O86" s="83" t="n">
        <v>0</v>
      </c>
      <c r="P86" s="83" t="n">
        <v>0</v>
      </c>
      <c r="Q86" s="30"/>
    </row>
    <row r="87" customFormat="false" ht="13.5" hidden="false" customHeight="true" outlineLevel="0" collapsed="false">
      <c r="A87" s="325" t="n">
        <v>56</v>
      </c>
      <c r="B87" s="188" t="s">
        <v>284</v>
      </c>
      <c r="C87" s="79" t="n">
        <v>4865026</v>
      </c>
      <c r="D87" s="80" t="s">
        <v>21</v>
      </c>
      <c r="E87" s="81" t="s">
        <v>22</v>
      </c>
      <c r="F87" s="82" t="n">
        <v>800</v>
      </c>
      <c r="G87" s="23" t="n">
        <v>978368</v>
      </c>
      <c r="H87" s="204" t="n">
        <v>979245</v>
      </c>
      <c r="I87" s="83" t="n">
        <f aca="false">G87-H87</f>
        <v>-877</v>
      </c>
      <c r="J87" s="83" t="n">
        <f aca="false">$F87*I87</f>
        <v>-701600</v>
      </c>
      <c r="K87" s="83" t="n">
        <f aca="false">J87/1000000</f>
        <v>-0.7016</v>
      </c>
      <c r="L87" s="23" t="n">
        <v>612</v>
      </c>
      <c r="M87" s="204" t="n">
        <v>612</v>
      </c>
      <c r="N87" s="83" t="n">
        <f aca="false">L87-M87</f>
        <v>0</v>
      </c>
      <c r="O87" s="83" t="n">
        <f aca="false">$F87*N87</f>
        <v>0</v>
      </c>
      <c r="P87" s="83" t="n">
        <f aca="false">O87/1000000</f>
        <v>0</v>
      </c>
      <c r="Q87" s="30"/>
    </row>
    <row r="88" customFormat="false" ht="13.5" hidden="false" customHeight="true" outlineLevel="0" collapsed="false">
      <c r="A88" s="325" t="n">
        <v>57</v>
      </c>
      <c r="B88" s="326" t="s">
        <v>119</v>
      </c>
      <c r="C88" s="79" t="n">
        <v>5100233</v>
      </c>
      <c r="D88" s="80" t="s">
        <v>21</v>
      </c>
      <c r="E88" s="81" t="s">
        <v>22</v>
      </c>
      <c r="F88" s="82" t="n">
        <v>800</v>
      </c>
      <c r="G88" s="23" t="n">
        <v>937304</v>
      </c>
      <c r="H88" s="204" t="n">
        <v>939391</v>
      </c>
      <c r="I88" s="83" t="n">
        <f aca="false">G88-H88</f>
        <v>-2087</v>
      </c>
      <c r="J88" s="83" t="n">
        <f aca="false">$F88*I88</f>
        <v>-1669600</v>
      </c>
      <c r="K88" s="83" t="n">
        <f aca="false">J88/1000000</f>
        <v>-1.6696</v>
      </c>
      <c r="L88" s="23" t="n">
        <v>999482</v>
      </c>
      <c r="M88" s="204" t="n">
        <v>999482</v>
      </c>
      <c r="N88" s="83" t="n">
        <f aca="false">L88-M88</f>
        <v>0</v>
      </c>
      <c r="O88" s="83" t="n">
        <f aca="false">$F88*N88</f>
        <v>0</v>
      </c>
      <c r="P88" s="83" t="n">
        <f aca="false">O88/1000000</f>
        <v>0</v>
      </c>
      <c r="Q88" s="30"/>
    </row>
    <row r="89" customFormat="false" ht="13.5" hidden="false" customHeight="true" outlineLevel="0" collapsed="false">
      <c r="A89" s="325" t="n">
        <v>58</v>
      </c>
      <c r="B89" s="326" t="s">
        <v>120</v>
      </c>
      <c r="C89" s="79" t="n">
        <v>4864971</v>
      </c>
      <c r="D89" s="80" t="s">
        <v>21</v>
      </c>
      <c r="E89" s="81" t="s">
        <v>22</v>
      </c>
      <c r="F89" s="82" t="n">
        <v>-800</v>
      </c>
      <c r="G89" s="23" t="n">
        <v>0</v>
      </c>
      <c r="H89" s="204" t="n">
        <v>0</v>
      </c>
      <c r="I89" s="83" t="n">
        <f aca="false">G89-H89</f>
        <v>0</v>
      </c>
      <c r="J89" s="83" t="n">
        <f aca="false">$F89*I89</f>
        <v>-0</v>
      </c>
      <c r="K89" s="83" t="n">
        <f aca="false">J89/1000000</f>
        <v>-0</v>
      </c>
      <c r="L89" s="23" t="n">
        <v>999495</v>
      </c>
      <c r="M89" s="204" t="n">
        <v>999495</v>
      </c>
      <c r="N89" s="83" t="n">
        <f aca="false">L89-M89</f>
        <v>0</v>
      </c>
      <c r="O89" s="83" t="n">
        <f aca="false">$F89*N89</f>
        <v>-0</v>
      </c>
      <c r="P89" s="83" t="n">
        <f aca="false">O89/1000000</f>
        <v>-0</v>
      </c>
      <c r="Q89" s="30"/>
    </row>
    <row r="90" customFormat="false" ht="13.5" hidden="false" customHeight="true" outlineLevel="0" collapsed="false">
      <c r="A90" s="325" t="n">
        <v>59</v>
      </c>
      <c r="B90" s="326" t="s">
        <v>285</v>
      </c>
      <c r="C90" s="79" t="n">
        <v>4865049</v>
      </c>
      <c r="D90" s="80" t="s">
        <v>21</v>
      </c>
      <c r="E90" s="81" t="s">
        <v>22</v>
      </c>
      <c r="F90" s="82" t="n">
        <v>800</v>
      </c>
      <c r="G90" s="23" t="n">
        <v>997962</v>
      </c>
      <c r="H90" s="204" t="n">
        <v>998151</v>
      </c>
      <c r="I90" s="83" t="n">
        <f aca="false">G90-H90</f>
        <v>-189</v>
      </c>
      <c r="J90" s="83" t="n">
        <f aca="false">$F90*I90</f>
        <v>-151200</v>
      </c>
      <c r="K90" s="83" t="n">
        <f aca="false">J90/1000000</f>
        <v>-0.1512</v>
      </c>
      <c r="L90" s="23" t="n">
        <v>999838</v>
      </c>
      <c r="M90" s="204" t="n">
        <v>999838</v>
      </c>
      <c r="N90" s="83" t="n">
        <f aca="false">L90-M90</f>
        <v>0</v>
      </c>
      <c r="O90" s="83" t="n">
        <f aca="false">$F90*N90</f>
        <v>0</v>
      </c>
      <c r="P90" s="83" t="n">
        <f aca="false">O90/1000000</f>
        <v>0</v>
      </c>
      <c r="Q90" s="30"/>
    </row>
    <row r="91" customFormat="false" ht="13.5" hidden="false" customHeight="true" outlineLevel="0" collapsed="false">
      <c r="A91" s="325" t="n">
        <v>60</v>
      </c>
      <c r="B91" s="326" t="s">
        <v>286</v>
      </c>
      <c r="C91" s="79" t="n">
        <v>5128436</v>
      </c>
      <c r="D91" s="80" t="s">
        <v>21</v>
      </c>
      <c r="E91" s="81" t="s">
        <v>22</v>
      </c>
      <c r="F91" s="82" t="n">
        <v>800</v>
      </c>
      <c r="G91" s="23" t="n">
        <v>995522</v>
      </c>
      <c r="H91" s="204" t="n">
        <v>995692</v>
      </c>
      <c r="I91" s="83" t="n">
        <f aca="false">G91-H91</f>
        <v>-170</v>
      </c>
      <c r="J91" s="83" t="n">
        <f aca="false">$F91*I91</f>
        <v>-136000</v>
      </c>
      <c r="K91" s="83" t="n">
        <f aca="false">J91/1000000</f>
        <v>-0.136</v>
      </c>
      <c r="L91" s="23" t="n">
        <v>43</v>
      </c>
      <c r="M91" s="204" t="n">
        <v>43</v>
      </c>
      <c r="N91" s="83" t="n">
        <f aca="false">L91-M91</f>
        <v>0</v>
      </c>
      <c r="O91" s="83" t="n">
        <f aca="false">$F91*N91</f>
        <v>0</v>
      </c>
      <c r="P91" s="83" t="n">
        <f aca="false">O91/1000000</f>
        <v>0</v>
      </c>
      <c r="Q91" s="30"/>
    </row>
    <row r="92" customFormat="false" ht="13.5" hidden="false" customHeight="true" outlineLevel="0" collapsed="false">
      <c r="B92" s="281" t="s">
        <v>171</v>
      </c>
      <c r="C92" s="79"/>
      <c r="D92" s="128"/>
      <c r="E92" s="128"/>
      <c r="F92" s="338"/>
      <c r="G92" s="23"/>
      <c r="H92" s="34"/>
      <c r="I92" s="83"/>
      <c r="J92" s="83"/>
      <c r="K92" s="83"/>
      <c r="L92" s="23"/>
      <c r="M92" s="34"/>
      <c r="N92" s="83"/>
      <c r="O92" s="83"/>
      <c r="P92" s="83"/>
      <c r="Q92" s="30"/>
    </row>
    <row r="93" customFormat="false" ht="13.5" hidden="false" customHeight="true" outlineLevel="0" collapsed="false">
      <c r="A93" s="325" t="n">
        <v>61</v>
      </c>
      <c r="B93" s="326" t="s">
        <v>219</v>
      </c>
      <c r="C93" s="79" t="n">
        <v>4864949</v>
      </c>
      <c r="D93" s="80" t="s">
        <v>21</v>
      </c>
      <c r="E93" s="81" t="s">
        <v>22</v>
      </c>
      <c r="F93" s="327" t="n">
        <v>2000</v>
      </c>
      <c r="G93" s="23" t="n">
        <v>991515</v>
      </c>
      <c r="H93" s="34" t="n">
        <v>991947</v>
      </c>
      <c r="I93" s="34" t="n">
        <f aca="false">G93-H93</f>
        <v>-432</v>
      </c>
      <c r="J93" s="34" t="n">
        <f aca="false">$F93*I93</f>
        <v>-864000</v>
      </c>
      <c r="K93" s="34" t="n">
        <f aca="false">J93/1000000</f>
        <v>-0.864</v>
      </c>
      <c r="L93" s="23" t="n">
        <v>999488</v>
      </c>
      <c r="M93" s="34" t="n">
        <v>999488</v>
      </c>
      <c r="N93" s="34" t="n">
        <f aca="false">L93-M93</f>
        <v>0</v>
      </c>
      <c r="O93" s="34" t="n">
        <f aca="false">$F93*N93</f>
        <v>0</v>
      </c>
      <c r="P93" s="34" t="n">
        <f aca="false">O93/1000000</f>
        <v>0</v>
      </c>
      <c r="Q93" s="38"/>
    </row>
    <row r="94" customFormat="false" ht="13.5" hidden="false" customHeight="true" outlineLevel="0" collapsed="false">
      <c r="A94" s="325" t="n">
        <v>62</v>
      </c>
      <c r="B94" s="326" t="s">
        <v>220</v>
      </c>
      <c r="C94" s="79" t="n">
        <v>4865016</v>
      </c>
      <c r="D94" s="80" t="s">
        <v>21</v>
      </c>
      <c r="E94" s="81" t="s">
        <v>22</v>
      </c>
      <c r="F94" s="327" t="n">
        <v>800</v>
      </c>
      <c r="G94" s="23" t="n">
        <v>7</v>
      </c>
      <c r="H94" s="34" t="n">
        <v>7</v>
      </c>
      <c r="I94" s="83" t="n">
        <v>0</v>
      </c>
      <c r="J94" s="83" t="n">
        <v>0</v>
      </c>
      <c r="K94" s="83" t="n">
        <v>0</v>
      </c>
      <c r="L94" s="23" t="n">
        <v>999722</v>
      </c>
      <c r="M94" s="34" t="n">
        <v>999722</v>
      </c>
      <c r="N94" s="83" t="n">
        <v>0</v>
      </c>
      <c r="O94" s="83" t="n">
        <v>0</v>
      </c>
      <c r="P94" s="83" t="n">
        <v>0</v>
      </c>
      <c r="Q94" s="38"/>
    </row>
    <row r="95" customFormat="false" ht="13.5" hidden="false" customHeight="true" outlineLevel="0" collapsed="false">
      <c r="A95" s="325"/>
      <c r="B95" s="332" t="s">
        <v>287</v>
      </c>
      <c r="C95" s="79"/>
      <c r="D95" s="80"/>
      <c r="E95" s="80"/>
      <c r="F95" s="327"/>
      <c r="G95" s="23"/>
      <c r="H95" s="34"/>
      <c r="I95" s="83"/>
      <c r="J95" s="83"/>
      <c r="K95" s="83"/>
      <c r="L95" s="23"/>
      <c r="M95" s="34"/>
      <c r="N95" s="83"/>
      <c r="O95" s="83"/>
      <c r="P95" s="83"/>
      <c r="Q95" s="30"/>
    </row>
    <row r="96" s="355" customFormat="true" ht="13.5" hidden="false" customHeight="true" outlineLevel="0" collapsed="false">
      <c r="A96" s="349" t="n">
        <v>63</v>
      </c>
      <c r="B96" s="350" t="s">
        <v>52</v>
      </c>
      <c r="C96" s="351" t="n">
        <v>4864966</v>
      </c>
      <c r="D96" s="352" t="s">
        <v>21</v>
      </c>
      <c r="E96" s="145" t="s">
        <v>22</v>
      </c>
      <c r="F96" s="353" t="n">
        <v>-2000</v>
      </c>
      <c r="G96" s="23" t="n">
        <v>88981</v>
      </c>
      <c r="H96" s="34" t="n">
        <v>88790</v>
      </c>
      <c r="I96" s="83" t="n">
        <f aca="false">G96-H96</f>
        <v>191</v>
      </c>
      <c r="J96" s="83" t="n">
        <f aca="false">$F96*I96</f>
        <v>-382000</v>
      </c>
      <c r="K96" s="83" t="n">
        <f aca="false">J96/1000000</f>
        <v>-0.382</v>
      </c>
      <c r="L96" s="23" t="n">
        <v>1001</v>
      </c>
      <c r="M96" s="34" t="n">
        <v>991</v>
      </c>
      <c r="N96" s="83" t="n">
        <f aca="false">L96-M96</f>
        <v>10</v>
      </c>
      <c r="O96" s="83" t="n">
        <f aca="false">$F96*N96</f>
        <v>-20000</v>
      </c>
      <c r="P96" s="83" t="n">
        <f aca="false">O96/1000000</f>
        <v>-0.02</v>
      </c>
      <c r="Q96" s="354"/>
    </row>
    <row r="97" customFormat="false" ht="13.5" hidden="false" customHeight="true" outlineLevel="0" collapsed="false">
      <c r="A97" s="325" t="n">
        <v>64</v>
      </c>
      <c r="B97" s="326" t="s">
        <v>184</v>
      </c>
      <c r="C97" s="79" t="n">
        <v>5128415</v>
      </c>
      <c r="D97" s="80" t="s">
        <v>21</v>
      </c>
      <c r="E97" s="81" t="s">
        <v>22</v>
      </c>
      <c r="F97" s="327" t="n">
        <v>-1000</v>
      </c>
      <c r="G97" s="23" t="n">
        <v>20455</v>
      </c>
      <c r="H97" s="34" t="n">
        <v>20455</v>
      </c>
      <c r="I97" s="83" t="n">
        <f aca="false">G97-H97</f>
        <v>0</v>
      </c>
      <c r="J97" s="83" t="n">
        <f aca="false">$F97*I97</f>
        <v>-0</v>
      </c>
      <c r="K97" s="83" t="n">
        <f aca="false">J97/1000000</f>
        <v>-0</v>
      </c>
      <c r="L97" s="23" t="n">
        <v>5584</v>
      </c>
      <c r="M97" s="34" t="n">
        <v>4569</v>
      </c>
      <c r="N97" s="83" t="n">
        <f aca="false">L97-M97</f>
        <v>1015</v>
      </c>
      <c r="O97" s="83" t="n">
        <f aca="false">$F97*N97</f>
        <v>-1015000</v>
      </c>
      <c r="P97" s="83" t="n">
        <f aca="false">O97/1000000</f>
        <v>-1.015</v>
      </c>
      <c r="Q97" s="30"/>
    </row>
    <row r="98" customFormat="false" ht="13.5" hidden="false" customHeight="true" outlineLevel="0" collapsed="false">
      <c r="A98" s="325" t="n">
        <v>65</v>
      </c>
      <c r="B98" s="326" t="s">
        <v>282</v>
      </c>
      <c r="C98" s="79" t="n">
        <v>4864999</v>
      </c>
      <c r="D98" s="80" t="s">
        <v>21</v>
      </c>
      <c r="E98" s="81" t="s">
        <v>22</v>
      </c>
      <c r="F98" s="327" t="n">
        <v>-1000</v>
      </c>
      <c r="G98" s="23" t="n">
        <v>117619</v>
      </c>
      <c r="H98" s="34" t="n">
        <v>117614</v>
      </c>
      <c r="I98" s="83" t="n">
        <f aca="false">G98-H98</f>
        <v>5</v>
      </c>
      <c r="J98" s="83" t="n">
        <f aca="false">$F98*I98</f>
        <v>-5000</v>
      </c>
      <c r="K98" s="83" t="n">
        <f aca="false">J98/1000000</f>
        <v>-0.005</v>
      </c>
      <c r="L98" s="23" t="n">
        <v>1653</v>
      </c>
      <c r="M98" s="34" t="n">
        <v>1639</v>
      </c>
      <c r="N98" s="83" t="n">
        <f aca="false">L98-M98</f>
        <v>14</v>
      </c>
      <c r="O98" s="83" t="n">
        <f aca="false">$F98*N98</f>
        <v>-14000</v>
      </c>
      <c r="P98" s="83" t="n">
        <f aca="false">O98/1000000</f>
        <v>-0.014</v>
      </c>
      <c r="Q98" s="30"/>
    </row>
    <row r="99" customFormat="false" ht="13.5" hidden="false" customHeight="true" outlineLevel="0" collapsed="false">
      <c r="A99" s="325"/>
      <c r="B99" s="115" t="s">
        <v>38</v>
      </c>
      <c r="C99" s="356"/>
      <c r="D99" s="357"/>
      <c r="E99" s="357"/>
      <c r="F99" s="327"/>
      <c r="G99" s="23"/>
      <c r="H99" s="34"/>
      <c r="I99" s="83"/>
      <c r="J99" s="83"/>
      <c r="K99" s="83"/>
      <c r="L99" s="23"/>
      <c r="M99" s="34"/>
      <c r="N99" s="83"/>
      <c r="O99" s="83"/>
      <c r="P99" s="83"/>
      <c r="Q99" s="30"/>
    </row>
    <row r="100" customFormat="false" ht="13.5" hidden="false" customHeight="true" outlineLevel="0" collapsed="false">
      <c r="A100" s="325" t="n">
        <v>66</v>
      </c>
      <c r="B100" s="3" t="s">
        <v>112</v>
      </c>
      <c r="C100" s="25" t="n">
        <v>5295192</v>
      </c>
      <c r="D100" s="33" t="s">
        <v>21</v>
      </c>
      <c r="E100" s="33" t="s">
        <v>22</v>
      </c>
      <c r="F100" s="25" t="n">
        <v>100</v>
      </c>
      <c r="G100" s="23" t="n">
        <v>18477</v>
      </c>
      <c r="H100" s="34" t="n">
        <v>18477</v>
      </c>
      <c r="I100" s="34" t="n">
        <f aca="false">G100-H100</f>
        <v>0</v>
      </c>
      <c r="J100" s="34" t="n">
        <f aca="false">$F100*I100</f>
        <v>0</v>
      </c>
      <c r="K100" s="34" t="n">
        <f aca="false">J100/1000000</f>
        <v>0</v>
      </c>
      <c r="L100" s="23" t="n">
        <v>144548</v>
      </c>
      <c r="M100" s="34" t="n">
        <v>144140</v>
      </c>
      <c r="N100" s="34" t="n">
        <f aca="false">L100-M100</f>
        <v>408</v>
      </c>
      <c r="O100" s="34" t="n">
        <f aca="false">$F100*N100</f>
        <v>40800</v>
      </c>
      <c r="P100" s="35" t="n">
        <f aca="false">O100/1000000</f>
        <v>0.0408</v>
      </c>
      <c r="Q100" s="30"/>
    </row>
    <row r="101" customFormat="false" ht="13.5" hidden="false" customHeight="true" outlineLevel="0" collapsed="false">
      <c r="A101" s="325"/>
      <c r="B101" s="3"/>
      <c r="C101" s="25"/>
      <c r="D101" s="33"/>
      <c r="E101" s="33"/>
      <c r="F101" s="25"/>
      <c r="G101" s="23"/>
      <c r="H101" s="34"/>
      <c r="I101" s="34"/>
      <c r="J101" s="34"/>
      <c r="K101" s="34"/>
      <c r="L101" s="23" t="n">
        <v>143999</v>
      </c>
      <c r="M101" s="34" t="n">
        <v>143894</v>
      </c>
      <c r="N101" s="34" t="n">
        <f aca="false">L101-M101</f>
        <v>105</v>
      </c>
      <c r="O101" s="34" t="n">
        <f aca="false">$F101*N101</f>
        <v>0</v>
      </c>
      <c r="P101" s="35" t="n">
        <f aca="false">O101/1000000</f>
        <v>0</v>
      </c>
      <c r="Q101" s="30"/>
    </row>
    <row r="102" customFormat="false" ht="13.5" hidden="false" customHeight="true" outlineLevel="0" collapsed="false">
      <c r="A102" s="325" t="n">
        <v>67</v>
      </c>
      <c r="B102" s="332" t="s">
        <v>117</v>
      </c>
      <c r="C102" s="79"/>
      <c r="D102" s="80"/>
      <c r="E102" s="80"/>
      <c r="F102" s="327"/>
      <c r="G102" s="23"/>
      <c r="H102" s="34"/>
      <c r="I102" s="83"/>
      <c r="J102" s="83"/>
      <c r="K102" s="83"/>
      <c r="L102" s="23"/>
      <c r="M102" s="34"/>
      <c r="N102" s="83"/>
      <c r="O102" s="83"/>
      <c r="P102" s="83"/>
      <c r="Q102" s="30"/>
    </row>
    <row r="103" customFormat="false" ht="13.5" hidden="false" customHeight="true" outlineLevel="0" collapsed="false">
      <c r="A103" s="325" t="n">
        <v>68</v>
      </c>
      <c r="B103" s="326" t="s">
        <v>288</v>
      </c>
      <c r="C103" s="79" t="n">
        <v>4865149</v>
      </c>
      <c r="D103" s="80" t="s">
        <v>21</v>
      </c>
      <c r="E103" s="81" t="s">
        <v>22</v>
      </c>
      <c r="F103" s="327" t="n">
        <v>187.5</v>
      </c>
      <c r="G103" s="23" t="n">
        <v>997236</v>
      </c>
      <c r="H103" s="34" t="n">
        <v>997236</v>
      </c>
      <c r="I103" s="83" t="n">
        <f aca="false">G103-H103</f>
        <v>0</v>
      </c>
      <c r="J103" s="83" t="n">
        <f aca="false">$F103*I103</f>
        <v>0</v>
      </c>
      <c r="K103" s="83" t="n">
        <f aca="false">J103/1000000</f>
        <v>0</v>
      </c>
      <c r="L103" s="23" t="n">
        <v>999588</v>
      </c>
      <c r="M103" s="34" t="n">
        <v>999664</v>
      </c>
      <c r="N103" s="83" t="n">
        <f aca="false">L103-M103</f>
        <v>-76</v>
      </c>
      <c r="O103" s="83" t="n">
        <f aca="false">$F103*N103</f>
        <v>-14250</v>
      </c>
      <c r="P103" s="83" t="n">
        <f aca="false">O103/1000000</f>
        <v>-0.01425</v>
      </c>
      <c r="Q103" s="41"/>
    </row>
    <row r="104" customFormat="false" ht="13.5" hidden="false" customHeight="true" outlineLevel="0" collapsed="false">
      <c r="A104" s="325" t="n">
        <v>69</v>
      </c>
      <c r="B104" s="326" t="s">
        <v>289</v>
      </c>
      <c r="C104" s="79" t="n">
        <v>5295156</v>
      </c>
      <c r="D104" s="80" t="s">
        <v>21</v>
      </c>
      <c r="E104" s="81" t="s">
        <v>22</v>
      </c>
      <c r="F104" s="327" t="n">
        <v>400</v>
      </c>
      <c r="G104" s="23" t="n">
        <v>943906</v>
      </c>
      <c r="H104" s="34" t="n">
        <v>944391</v>
      </c>
      <c r="I104" s="83" t="n">
        <f aca="false">G104-H104</f>
        <v>-485</v>
      </c>
      <c r="J104" s="83" t="n">
        <f aca="false">$F104*I104</f>
        <v>-194000</v>
      </c>
      <c r="K104" s="83" t="n">
        <f aca="false">J104/1000000</f>
        <v>-0.194</v>
      </c>
      <c r="L104" s="23" t="n">
        <v>993077</v>
      </c>
      <c r="M104" s="34" t="n">
        <v>993071</v>
      </c>
      <c r="N104" s="83" t="n">
        <f aca="false">L104-M104</f>
        <v>6</v>
      </c>
      <c r="O104" s="83" t="n">
        <f aca="false">$F104*N104</f>
        <v>2400</v>
      </c>
      <c r="P104" s="83" t="n">
        <f aca="false">O104/1000000</f>
        <v>0.0024</v>
      </c>
      <c r="Q104" s="41"/>
    </row>
    <row r="105" customFormat="false" ht="13.5" hidden="false" customHeight="true" outlineLevel="0" collapsed="false">
      <c r="A105" s="325" t="n">
        <v>70</v>
      </c>
      <c r="B105" s="326" t="s">
        <v>290</v>
      </c>
      <c r="C105" s="79" t="n">
        <v>5295157</v>
      </c>
      <c r="D105" s="80" t="s">
        <v>21</v>
      </c>
      <c r="E105" s="81" t="s">
        <v>22</v>
      </c>
      <c r="F105" s="327" t="n">
        <v>400</v>
      </c>
      <c r="G105" s="23" t="n">
        <v>980634</v>
      </c>
      <c r="H105" s="34" t="n">
        <v>981638</v>
      </c>
      <c r="I105" s="83" t="n">
        <f aca="false">G105-H105</f>
        <v>-1004</v>
      </c>
      <c r="J105" s="83" t="n">
        <f aca="false">$F105*I105</f>
        <v>-401600</v>
      </c>
      <c r="K105" s="83" t="n">
        <f aca="false">J105/1000000</f>
        <v>-0.4016</v>
      </c>
      <c r="L105" s="23" t="n">
        <v>73252</v>
      </c>
      <c r="M105" s="34" t="n">
        <v>73244</v>
      </c>
      <c r="N105" s="83" t="n">
        <f aca="false">L105-M105</f>
        <v>8</v>
      </c>
      <c r="O105" s="83" t="n">
        <f aca="false">$F105*N105</f>
        <v>3200</v>
      </c>
      <c r="P105" s="83" t="n">
        <f aca="false">O105/1000000</f>
        <v>0.0032</v>
      </c>
      <c r="Q105" s="41"/>
    </row>
    <row r="106" customFormat="false" ht="13.5" hidden="false" customHeight="true" outlineLevel="0" collapsed="false">
      <c r="A106" s="325"/>
      <c r="B106" s="115" t="s">
        <v>51</v>
      </c>
      <c r="C106" s="25"/>
      <c r="D106" s="26"/>
      <c r="E106" s="33"/>
      <c r="F106" s="25"/>
      <c r="G106" s="23"/>
      <c r="H106" s="34"/>
      <c r="I106" s="34"/>
      <c r="J106" s="34"/>
      <c r="K106" s="34"/>
      <c r="L106" s="23"/>
      <c r="M106" s="34"/>
      <c r="N106" s="34"/>
      <c r="O106" s="34"/>
      <c r="P106" s="35"/>
      <c r="Q106" s="30"/>
    </row>
    <row r="107" customFormat="false" ht="13.5" hidden="false" customHeight="true" outlineLevel="0" collapsed="false">
      <c r="A107" s="325" t="n">
        <v>71</v>
      </c>
      <c r="B107" s="358" t="s">
        <v>119</v>
      </c>
      <c r="C107" s="25" t="n">
        <v>5128439</v>
      </c>
      <c r="D107" s="32" t="s">
        <v>21</v>
      </c>
      <c r="E107" s="33" t="s">
        <v>22</v>
      </c>
      <c r="F107" s="25" t="n">
        <v>800</v>
      </c>
      <c r="G107" s="23" t="n">
        <v>907001</v>
      </c>
      <c r="H107" s="34" t="n">
        <v>908557</v>
      </c>
      <c r="I107" s="34" t="n">
        <f aca="false">G107-H107</f>
        <v>-1556</v>
      </c>
      <c r="J107" s="34" t="n">
        <f aca="false">$F107*I107</f>
        <v>-1244800</v>
      </c>
      <c r="K107" s="34" t="n">
        <f aca="false">J107/1000000</f>
        <v>-1.2448</v>
      </c>
      <c r="L107" s="23" t="n">
        <v>997864</v>
      </c>
      <c r="M107" s="34" t="n">
        <v>997865</v>
      </c>
      <c r="N107" s="34" t="n">
        <f aca="false">L107-M107</f>
        <v>-1</v>
      </c>
      <c r="O107" s="34" t="n">
        <f aca="false">$F107*N107</f>
        <v>-800</v>
      </c>
      <c r="P107" s="35" t="n">
        <f aca="false">O107/1000000</f>
        <v>-0.0008</v>
      </c>
      <c r="Q107" s="38"/>
    </row>
    <row r="108" customFormat="false" ht="13.5" hidden="false" customHeight="true" outlineLevel="0" collapsed="false">
      <c r="A108" s="325"/>
      <c r="B108" s="359" t="s">
        <v>291</v>
      </c>
      <c r="C108" s="25"/>
      <c r="D108" s="32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4"/>
      <c r="Q108" s="38"/>
    </row>
    <row r="109" s="1" customFormat="true" ht="13.5" hidden="false" customHeight="true" outlineLevel="0" collapsed="false">
      <c r="A109" s="325" t="n">
        <v>72</v>
      </c>
      <c r="B109" s="360" t="s">
        <v>292</v>
      </c>
      <c r="C109" s="25" t="n">
        <v>5295127</v>
      </c>
      <c r="D109" s="32" t="s">
        <v>21</v>
      </c>
      <c r="E109" s="33" t="s">
        <v>22</v>
      </c>
      <c r="F109" s="25" t="n">
        <v>100</v>
      </c>
      <c r="G109" s="23" t="n">
        <v>468811</v>
      </c>
      <c r="H109" s="34" t="n">
        <v>468686</v>
      </c>
      <c r="I109" s="34" t="n">
        <f aca="false">G109-H109</f>
        <v>125</v>
      </c>
      <c r="J109" s="34" t="n">
        <f aca="false">$F109*I109</f>
        <v>12500</v>
      </c>
      <c r="K109" s="34" t="n">
        <f aca="false">J109/1000000</f>
        <v>0.0125</v>
      </c>
      <c r="L109" s="23" t="n">
        <v>86246</v>
      </c>
      <c r="M109" s="34" t="n">
        <v>86245</v>
      </c>
      <c r="N109" s="34" t="n">
        <f aca="false">L109-M109</f>
        <v>1</v>
      </c>
      <c r="O109" s="34" t="n">
        <f aca="false">$F109*N109</f>
        <v>100</v>
      </c>
      <c r="P109" s="35" t="n">
        <f aca="false">O109/1000000</f>
        <v>0.0001</v>
      </c>
      <c r="Q109" s="38"/>
    </row>
    <row r="110" s="1" customFormat="true" ht="13.5" hidden="false" customHeight="true" outlineLevel="0" collapsed="false">
      <c r="A110" s="325"/>
      <c r="B110" s="360"/>
      <c r="C110" s="25"/>
      <c r="D110" s="32"/>
      <c r="E110" s="33"/>
      <c r="F110" s="25" t="n">
        <v>100</v>
      </c>
      <c r="G110" s="23" t="n">
        <v>468252</v>
      </c>
      <c r="H110" s="34" t="n">
        <v>467629</v>
      </c>
      <c r="I110" s="34" t="n">
        <f aca="false">G110-H110</f>
        <v>623</v>
      </c>
      <c r="J110" s="34" t="n">
        <f aca="false">$F110*I110</f>
        <v>62300</v>
      </c>
      <c r="K110" s="34" t="n">
        <f aca="false">J110/1000000</f>
        <v>0.0623</v>
      </c>
      <c r="L110" s="23"/>
      <c r="M110" s="34"/>
      <c r="N110" s="34"/>
      <c r="O110" s="34"/>
      <c r="P110" s="35"/>
      <c r="Q110" s="38"/>
    </row>
    <row r="111" s="1" customFormat="true" ht="15" hidden="false" customHeight="true" outlineLevel="0" collapsed="false">
      <c r="A111" s="325"/>
      <c r="B111" s="360"/>
      <c r="C111" s="25"/>
      <c r="D111" s="32"/>
      <c r="E111" s="33"/>
      <c r="F111" s="25" t="n">
        <v>100</v>
      </c>
      <c r="G111" s="23" t="n">
        <v>467288</v>
      </c>
      <c r="H111" s="34" t="n">
        <v>465601</v>
      </c>
      <c r="I111" s="34" t="n">
        <f aca="false">G111-H111</f>
        <v>1687</v>
      </c>
      <c r="J111" s="34" t="n">
        <f aca="false">$F111*I111</f>
        <v>168700</v>
      </c>
      <c r="K111" s="34" t="n">
        <f aca="false">J111/1000000</f>
        <v>0.1687</v>
      </c>
      <c r="L111" s="23"/>
      <c r="M111" s="34"/>
      <c r="N111" s="34"/>
      <c r="O111" s="34"/>
      <c r="P111" s="35"/>
      <c r="Q111" s="38"/>
    </row>
    <row r="112" s="1" customFormat="true" ht="15" hidden="false" customHeight="true" outlineLevel="0" collapsed="false">
      <c r="A112" s="325"/>
      <c r="B112" s="360"/>
      <c r="C112" s="25"/>
      <c r="D112" s="32"/>
      <c r="E112" s="33"/>
      <c r="F112" s="25" t="n">
        <v>100</v>
      </c>
      <c r="G112" s="23" t="n">
        <v>457831</v>
      </c>
      <c r="H112" s="34" t="n">
        <v>455682</v>
      </c>
      <c r="I112" s="34" t="n">
        <f aca="false">G112-H112</f>
        <v>2149</v>
      </c>
      <c r="J112" s="34" t="n">
        <f aca="false">$F112*I112</f>
        <v>214900</v>
      </c>
      <c r="K112" s="34" t="n">
        <f aca="false">J112/1000000</f>
        <v>0.2149</v>
      </c>
      <c r="L112" s="23"/>
      <c r="M112" s="34"/>
      <c r="N112" s="34"/>
      <c r="O112" s="34"/>
      <c r="P112" s="35"/>
      <c r="Q112" s="38"/>
    </row>
    <row r="113" s="1" customFormat="true" ht="15" hidden="false" customHeight="true" outlineLevel="0" collapsed="false">
      <c r="A113" s="325"/>
      <c r="B113" s="360"/>
      <c r="C113" s="25"/>
      <c r="D113" s="32"/>
      <c r="E113" s="33"/>
      <c r="F113" s="25" t="n">
        <v>100</v>
      </c>
      <c r="G113" s="23"/>
      <c r="H113" s="34"/>
      <c r="I113" s="34" t="n">
        <v>849</v>
      </c>
      <c r="J113" s="34" t="n">
        <f aca="false">$F113*I113</f>
        <v>84900</v>
      </c>
      <c r="K113" s="34" t="n">
        <v>-0.0849</v>
      </c>
      <c r="L113" s="23"/>
      <c r="M113" s="34"/>
      <c r="N113" s="34"/>
      <c r="O113" s="34"/>
      <c r="P113" s="35"/>
      <c r="Q113" s="38" t="s">
        <v>36</v>
      </c>
    </row>
    <row r="114" customFormat="false" ht="15" hidden="false" customHeight="true" outlineLevel="0" collapsed="false">
      <c r="A114" s="325" t="n">
        <v>73</v>
      </c>
      <c r="B114" s="360" t="s">
        <v>293</v>
      </c>
      <c r="C114" s="25" t="n">
        <v>5128400</v>
      </c>
      <c r="D114" s="32" t="s">
        <v>21</v>
      </c>
      <c r="E114" s="33" t="s">
        <v>22</v>
      </c>
      <c r="F114" s="25" t="n">
        <v>1000</v>
      </c>
      <c r="G114" s="23" t="n">
        <v>2628</v>
      </c>
      <c r="H114" s="34" t="n">
        <v>2807</v>
      </c>
      <c r="I114" s="34" t="n">
        <f aca="false">G114-H114</f>
        <v>-179</v>
      </c>
      <c r="J114" s="34" t="n">
        <f aca="false">$F114*I114</f>
        <v>-179000</v>
      </c>
      <c r="K114" s="34" t="n">
        <f aca="false">J114/1000000</f>
        <v>-0.179</v>
      </c>
      <c r="L114" s="23" t="n">
        <v>1880</v>
      </c>
      <c r="M114" s="34" t="n">
        <v>1880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8"/>
    </row>
    <row r="115" customFormat="false" ht="15" hidden="false" customHeight="true" outlineLevel="0" collapsed="false">
      <c r="B115" s="115" t="s">
        <v>294</v>
      </c>
      <c r="C115" s="25"/>
      <c r="D115" s="32"/>
      <c r="E115" s="33"/>
      <c r="F115" s="25"/>
      <c r="G115" s="23"/>
      <c r="H115" s="34"/>
      <c r="I115" s="34"/>
      <c r="J115" s="34"/>
      <c r="K115" s="34"/>
      <c r="L115" s="23"/>
      <c r="M115" s="34"/>
      <c r="N115" s="34"/>
      <c r="O115" s="34"/>
      <c r="P115" s="34"/>
      <c r="Q115" s="30"/>
    </row>
    <row r="116" customFormat="false" ht="15" hidden="false" customHeight="true" outlineLevel="0" collapsed="false">
      <c r="A116" s="325" t="n">
        <v>74</v>
      </c>
      <c r="B116" s="326" t="s">
        <v>295</v>
      </c>
      <c r="C116" s="25" t="n">
        <v>4902555</v>
      </c>
      <c r="D116" s="32" t="s">
        <v>21</v>
      </c>
      <c r="E116" s="33" t="s">
        <v>22</v>
      </c>
      <c r="F116" s="25" t="n">
        <v>75</v>
      </c>
      <c r="G116" s="23" t="n">
        <v>10810</v>
      </c>
      <c r="H116" s="34" t="n">
        <v>10810</v>
      </c>
      <c r="I116" s="34" t="n">
        <f aca="false">G116-H116</f>
        <v>0</v>
      </c>
      <c r="J116" s="34" t="n">
        <f aca="false">$F116*I116</f>
        <v>0</v>
      </c>
      <c r="K116" s="34" t="n">
        <f aca="false">J116/1000000</f>
        <v>0</v>
      </c>
      <c r="L116" s="23" t="n">
        <v>23588</v>
      </c>
      <c r="M116" s="34" t="n">
        <v>23613</v>
      </c>
      <c r="N116" s="34" t="n">
        <f aca="false">L116-M116</f>
        <v>-25</v>
      </c>
      <c r="O116" s="34" t="n">
        <f aca="false">$F116*N116</f>
        <v>-1875</v>
      </c>
      <c r="P116" s="35" t="n">
        <f aca="false">O116/1000000</f>
        <v>-0.001875</v>
      </c>
      <c r="Q116" s="38"/>
    </row>
    <row r="117" customFormat="false" ht="15" hidden="false" customHeight="true" outlineLevel="0" collapsed="false">
      <c r="A117" s="325" t="n">
        <v>75</v>
      </c>
      <c r="B117" s="326" t="s">
        <v>296</v>
      </c>
      <c r="C117" s="25" t="n">
        <v>4902581</v>
      </c>
      <c r="D117" s="32" t="s">
        <v>21</v>
      </c>
      <c r="E117" s="33" t="s">
        <v>22</v>
      </c>
      <c r="F117" s="25" t="n">
        <v>100</v>
      </c>
      <c r="G117" s="23" t="n">
        <v>5310</v>
      </c>
      <c r="H117" s="34" t="n">
        <v>5310</v>
      </c>
      <c r="I117" s="34" t="n">
        <f aca="false">G117-H117</f>
        <v>0</v>
      </c>
      <c r="J117" s="34" t="n">
        <f aca="false">$F117*I117</f>
        <v>0</v>
      </c>
      <c r="K117" s="34" t="n">
        <f aca="false">J117/1000000</f>
        <v>0</v>
      </c>
      <c r="L117" s="23" t="n">
        <v>16932</v>
      </c>
      <c r="M117" s="34" t="n">
        <v>16815</v>
      </c>
      <c r="N117" s="34" t="n">
        <f aca="false">L117-M117</f>
        <v>117</v>
      </c>
      <c r="O117" s="34" t="n">
        <f aca="false">$F117*N117</f>
        <v>11700</v>
      </c>
      <c r="P117" s="35" t="n">
        <f aca="false">O117/1000000</f>
        <v>0.0117</v>
      </c>
      <c r="Q117" s="30"/>
    </row>
    <row r="118" customFormat="false" ht="15" hidden="false" customHeight="true" outlineLevel="0" collapsed="false">
      <c r="B118" s="115" t="s">
        <v>297</v>
      </c>
      <c r="C118" s="25"/>
      <c r="D118" s="32"/>
      <c r="E118" s="33"/>
      <c r="F118" s="25"/>
      <c r="G118" s="23"/>
      <c r="H118" s="34"/>
      <c r="I118" s="34"/>
      <c r="J118" s="34"/>
      <c r="K118" s="34"/>
      <c r="L118" s="23"/>
      <c r="M118" s="34"/>
      <c r="N118" s="34"/>
      <c r="O118" s="34"/>
      <c r="P118" s="34"/>
      <c r="Q118" s="30"/>
    </row>
    <row r="119" customFormat="false" ht="15" hidden="false" customHeight="true" outlineLevel="0" collapsed="false">
      <c r="A119" s="325" t="n">
        <v>76</v>
      </c>
      <c r="B119" s="326" t="s">
        <v>298</v>
      </c>
      <c r="C119" s="25" t="n">
        <v>4864861</v>
      </c>
      <c r="D119" s="32" t="s">
        <v>21</v>
      </c>
      <c r="E119" s="33" t="s">
        <v>22</v>
      </c>
      <c r="F119" s="25" t="n">
        <v>500</v>
      </c>
      <c r="G119" s="23" t="n">
        <v>8709</v>
      </c>
      <c r="H119" s="34" t="n">
        <v>8742</v>
      </c>
      <c r="I119" s="34" t="n">
        <f aca="false">G119-H119</f>
        <v>-33</v>
      </c>
      <c r="J119" s="34" t="n">
        <f aca="false">$F119*I119</f>
        <v>-16500</v>
      </c>
      <c r="K119" s="34" t="n">
        <f aca="false">J119/1000000</f>
        <v>-0.0165</v>
      </c>
      <c r="L119" s="23" t="n">
        <v>3221</v>
      </c>
      <c r="M119" s="34" t="n">
        <v>3221</v>
      </c>
      <c r="N119" s="34" t="n">
        <f aca="false">L119-M119</f>
        <v>0</v>
      </c>
      <c r="O119" s="34" t="n">
        <f aca="false">$F119*N119</f>
        <v>0</v>
      </c>
      <c r="P119" s="35" t="n">
        <f aca="false">O119/1000000</f>
        <v>0</v>
      </c>
      <c r="Q119" s="38"/>
    </row>
    <row r="120" customFormat="false" ht="15" hidden="false" customHeight="true" outlineLevel="0" collapsed="false">
      <c r="A120" s="325" t="n">
        <v>77</v>
      </c>
      <c r="B120" s="326" t="s">
        <v>299</v>
      </c>
      <c r="C120" s="25" t="n">
        <v>4864877</v>
      </c>
      <c r="D120" s="32" t="s">
        <v>21</v>
      </c>
      <c r="E120" s="33" t="s">
        <v>22</v>
      </c>
      <c r="F120" s="25" t="n">
        <v>1000</v>
      </c>
      <c r="G120" s="23" t="n">
        <v>997464</v>
      </c>
      <c r="H120" s="34" t="n">
        <v>997620</v>
      </c>
      <c r="I120" s="34" t="n">
        <f aca="false">G120-H120</f>
        <v>-156</v>
      </c>
      <c r="J120" s="34" t="n">
        <f aca="false">$F120*I120</f>
        <v>-156000</v>
      </c>
      <c r="K120" s="34" t="n">
        <f aca="false">J120/1000000</f>
        <v>-0.156</v>
      </c>
      <c r="L120" s="23" t="n">
        <v>4210</v>
      </c>
      <c r="M120" s="34" t="n">
        <v>4211</v>
      </c>
      <c r="N120" s="34" t="n">
        <f aca="false">L120-M120</f>
        <v>-1</v>
      </c>
      <c r="O120" s="34" t="n">
        <f aca="false">$F120*N120</f>
        <v>-1000</v>
      </c>
      <c r="P120" s="35" t="n">
        <f aca="false">O120/1000000</f>
        <v>-0.001</v>
      </c>
      <c r="Q120" s="30"/>
    </row>
    <row r="121" customFormat="false" ht="15" hidden="false" customHeight="true" outlineLevel="0" collapsed="false">
      <c r="A121" s="325" t="n">
        <v>78</v>
      </c>
      <c r="B121" s="326" t="s">
        <v>300</v>
      </c>
      <c r="C121" s="25" t="n">
        <v>4864841</v>
      </c>
      <c r="D121" s="32" t="s">
        <v>21</v>
      </c>
      <c r="E121" s="33" t="s">
        <v>22</v>
      </c>
      <c r="F121" s="25" t="n">
        <v>1000</v>
      </c>
      <c r="G121" s="23" t="n">
        <v>984530</v>
      </c>
      <c r="H121" s="34" t="n">
        <v>984692</v>
      </c>
      <c r="I121" s="34" t="n">
        <f aca="false">G121-H121</f>
        <v>-162</v>
      </c>
      <c r="J121" s="34" t="n">
        <f aca="false">$F121*I121</f>
        <v>-162000</v>
      </c>
      <c r="K121" s="34" t="n">
        <f aca="false">J121/1000000</f>
        <v>-0.162</v>
      </c>
      <c r="L121" s="23" t="n">
        <v>953</v>
      </c>
      <c r="M121" s="34" t="n">
        <v>952</v>
      </c>
      <c r="N121" s="34" t="n">
        <f aca="false">L121-M121</f>
        <v>1</v>
      </c>
      <c r="O121" s="34" t="n">
        <f aca="false">$F121*N121</f>
        <v>1000</v>
      </c>
      <c r="P121" s="35" t="n">
        <f aca="false">O121/1000000</f>
        <v>0.001</v>
      </c>
      <c r="Q121" s="30"/>
    </row>
    <row r="122" customFormat="false" ht="15" hidden="false" customHeight="true" outlineLevel="0" collapsed="false">
      <c r="A122" s="325" t="n">
        <v>79</v>
      </c>
      <c r="B122" s="326" t="s">
        <v>301</v>
      </c>
      <c r="C122" s="25" t="n">
        <v>4864882</v>
      </c>
      <c r="D122" s="32" t="s">
        <v>21</v>
      </c>
      <c r="E122" s="33" t="s">
        <v>22</v>
      </c>
      <c r="F122" s="25" t="n">
        <v>1000</v>
      </c>
      <c r="G122" s="23" t="n">
        <v>6692</v>
      </c>
      <c r="H122" s="34" t="n">
        <v>6634</v>
      </c>
      <c r="I122" s="34" t="n">
        <f aca="false">G122-H122</f>
        <v>58</v>
      </c>
      <c r="J122" s="34" t="n">
        <f aca="false">$F122*I122</f>
        <v>58000</v>
      </c>
      <c r="K122" s="34" t="n">
        <f aca="false">J122/1000000</f>
        <v>0.058</v>
      </c>
      <c r="L122" s="23" t="n">
        <v>6695</v>
      </c>
      <c r="M122" s="34" t="n">
        <v>6694</v>
      </c>
      <c r="N122" s="34" t="n">
        <f aca="false">L122-M122</f>
        <v>1</v>
      </c>
      <c r="O122" s="34" t="n">
        <f aca="false">$F122*N122</f>
        <v>1000</v>
      </c>
      <c r="P122" s="35" t="n">
        <f aca="false">O122/1000000</f>
        <v>0.001</v>
      </c>
      <c r="Q122" s="30"/>
    </row>
    <row r="123" s="1" customFormat="true" ht="15" hidden="false" customHeight="true" outlineLevel="0" collapsed="false">
      <c r="A123" s="325" t="n">
        <v>80</v>
      </c>
      <c r="B123" s="326" t="s">
        <v>302</v>
      </c>
      <c r="C123" s="25" t="n">
        <v>4864824</v>
      </c>
      <c r="D123" s="32" t="s">
        <v>21</v>
      </c>
      <c r="E123" s="33" t="s">
        <v>22</v>
      </c>
      <c r="F123" s="25" t="n">
        <v>160</v>
      </c>
      <c r="G123" s="23" t="n">
        <v>1106</v>
      </c>
      <c r="H123" s="34" t="n">
        <v>1167</v>
      </c>
      <c r="I123" s="34" t="n">
        <f aca="false">G123-H123</f>
        <v>-61</v>
      </c>
      <c r="J123" s="34" t="n">
        <f aca="false">$F123*I123</f>
        <v>-9760</v>
      </c>
      <c r="K123" s="34" t="n">
        <f aca="false">J123/1000000</f>
        <v>-0.00976</v>
      </c>
      <c r="L123" s="23" t="n">
        <v>1576</v>
      </c>
      <c r="M123" s="34" t="n">
        <v>1574</v>
      </c>
      <c r="N123" s="34" t="n">
        <f aca="false">L123-M123</f>
        <v>2</v>
      </c>
      <c r="O123" s="34" t="n">
        <f aca="false">$F123*N123</f>
        <v>320</v>
      </c>
      <c r="P123" s="34" t="n">
        <f aca="false">O123/1000000</f>
        <v>0.00032</v>
      </c>
      <c r="Q123" s="38"/>
    </row>
    <row r="124" customFormat="false" ht="15" hidden="false" customHeight="true" outlineLevel="0" collapsed="false">
      <c r="A124" s="337" t="n">
        <v>81</v>
      </c>
      <c r="B124" s="326" t="s">
        <v>303</v>
      </c>
      <c r="C124" s="25" t="n">
        <v>5295123</v>
      </c>
      <c r="D124" s="32" t="s">
        <v>21</v>
      </c>
      <c r="E124" s="33" t="s">
        <v>22</v>
      </c>
      <c r="F124" s="25" t="n">
        <v>100</v>
      </c>
      <c r="G124" s="23" t="n">
        <v>974901</v>
      </c>
      <c r="H124" s="34" t="n">
        <v>975042</v>
      </c>
      <c r="I124" s="34" t="n">
        <f aca="false">G124-H124</f>
        <v>-141</v>
      </c>
      <c r="J124" s="34" t="n">
        <f aca="false">$F124*I124</f>
        <v>-14100</v>
      </c>
      <c r="K124" s="34" t="n">
        <f aca="false">J124/1000000</f>
        <v>-0.0141</v>
      </c>
      <c r="L124" s="23" t="n">
        <v>910078</v>
      </c>
      <c r="M124" s="34" t="n">
        <v>910068</v>
      </c>
      <c r="N124" s="34" t="n">
        <f aca="false">L124-M124</f>
        <v>10</v>
      </c>
      <c r="O124" s="34" t="n">
        <f aca="false">$F124*N124</f>
        <v>1000</v>
      </c>
      <c r="P124" s="34" t="n">
        <f aca="false">O124/1000000</f>
        <v>0.001</v>
      </c>
      <c r="Q124" s="38"/>
    </row>
    <row r="125" customFormat="false" ht="15" hidden="false" customHeight="true" outlineLevel="0" collapsed="false">
      <c r="A125" s="103" t="n">
        <v>82</v>
      </c>
      <c r="B125" s="326" t="s">
        <v>304</v>
      </c>
      <c r="C125" s="25" t="n">
        <v>4864879</v>
      </c>
      <c r="D125" s="32" t="s">
        <v>21</v>
      </c>
      <c r="E125" s="33" t="s">
        <v>22</v>
      </c>
      <c r="F125" s="25" t="n">
        <v>1000</v>
      </c>
      <c r="G125" s="23" t="n">
        <v>4602</v>
      </c>
      <c r="H125" s="34" t="n">
        <v>4563</v>
      </c>
      <c r="I125" s="34" t="n">
        <f aca="false">G125-H125</f>
        <v>39</v>
      </c>
      <c r="J125" s="34" t="n">
        <f aca="false">$F125*I125</f>
        <v>39000</v>
      </c>
      <c r="K125" s="34" t="n">
        <f aca="false">J125/1000000</f>
        <v>0.039</v>
      </c>
      <c r="L125" s="23" t="n">
        <v>1118</v>
      </c>
      <c r="M125" s="34" t="n">
        <v>1118</v>
      </c>
      <c r="N125" s="34" t="n">
        <f aca="false">L125-M125</f>
        <v>0</v>
      </c>
      <c r="O125" s="34" t="n">
        <f aca="false">$F125*N125</f>
        <v>0</v>
      </c>
      <c r="P125" s="34" t="n">
        <f aca="false">O125/1000000</f>
        <v>0</v>
      </c>
      <c r="Q125" s="361"/>
    </row>
    <row r="126" s="362" customFormat="true" ht="15" hidden="false" customHeight="true" outlineLevel="0" collapsed="false">
      <c r="A126" s="103" t="n">
        <v>83</v>
      </c>
      <c r="B126" s="326" t="s">
        <v>305</v>
      </c>
      <c r="C126" s="85" t="n">
        <v>4864847</v>
      </c>
      <c r="D126" s="85" t="s">
        <v>21</v>
      </c>
      <c r="E126" s="33" t="s">
        <v>22</v>
      </c>
      <c r="F126" s="34" t="n">
        <v>1000</v>
      </c>
      <c r="G126" s="23" t="n">
        <v>4544</v>
      </c>
      <c r="H126" s="34" t="n">
        <v>4512</v>
      </c>
      <c r="I126" s="79" t="n">
        <f aca="false">G126-H126</f>
        <v>32</v>
      </c>
      <c r="J126" s="79" t="n">
        <f aca="false">$F126*I126</f>
        <v>32000</v>
      </c>
      <c r="K126" s="34" t="n">
        <f aca="false">J126/1000000</f>
        <v>0.032</v>
      </c>
      <c r="L126" s="23" t="n">
        <v>7431</v>
      </c>
      <c r="M126" s="34" t="n">
        <v>7431</v>
      </c>
      <c r="N126" s="79" t="n">
        <f aca="false">L126-M126</f>
        <v>0</v>
      </c>
      <c r="O126" s="79" t="n">
        <f aca="false">$F126*N126</f>
        <v>0</v>
      </c>
      <c r="P126" s="34" t="n">
        <f aca="false">O126/1000000</f>
        <v>0</v>
      </c>
      <c r="Q126" s="361"/>
    </row>
    <row r="127" customFormat="false" ht="15" hidden="false" customHeight="true" outlineLevel="0" collapsed="false">
      <c r="B127" s="42" t="s">
        <v>107</v>
      </c>
      <c r="C127" s="56"/>
      <c r="D127" s="80"/>
      <c r="E127" s="81"/>
      <c r="F127" s="189"/>
      <c r="G127" s="23"/>
      <c r="H127" s="34"/>
      <c r="I127" s="83"/>
      <c r="J127" s="83"/>
      <c r="K127" s="83"/>
      <c r="L127" s="23"/>
      <c r="M127" s="34"/>
      <c r="N127" s="83"/>
      <c r="O127" s="83"/>
      <c r="P127" s="83"/>
      <c r="Q127" s="41"/>
    </row>
    <row r="128" customFormat="false" ht="15" hidden="false" customHeight="true" outlineLevel="0" collapsed="false">
      <c r="A128" s="103" t="n">
        <v>84</v>
      </c>
      <c r="B128" s="363" t="s">
        <v>123</v>
      </c>
      <c r="C128" s="56" t="n">
        <v>4865158</v>
      </c>
      <c r="D128" s="80" t="s">
        <v>21</v>
      </c>
      <c r="E128" s="81" t="s">
        <v>22</v>
      </c>
      <c r="F128" s="189" t="n">
        <v>200</v>
      </c>
      <c r="G128" s="23" t="n">
        <v>994827</v>
      </c>
      <c r="H128" s="34" t="n">
        <v>994785</v>
      </c>
      <c r="I128" s="83" t="n">
        <f aca="false">G128-H128</f>
        <v>42</v>
      </c>
      <c r="J128" s="83" t="n">
        <f aca="false">$F128*I128</f>
        <v>8400</v>
      </c>
      <c r="K128" s="83" t="n">
        <f aca="false">J128/1000000</f>
        <v>0.0084</v>
      </c>
      <c r="L128" s="23" t="n">
        <v>14611</v>
      </c>
      <c r="M128" s="34" t="n">
        <v>14611</v>
      </c>
      <c r="N128" s="83" t="n">
        <f aca="false">L128-M128</f>
        <v>0</v>
      </c>
      <c r="O128" s="83" t="n">
        <f aca="false">$F128*N128</f>
        <v>0</v>
      </c>
      <c r="P128" s="83" t="n">
        <f aca="false">O128/1000000</f>
        <v>0</v>
      </c>
      <c r="Q128" s="41"/>
    </row>
    <row r="129" customFormat="false" ht="15" hidden="false" customHeight="true" outlineLevel="0" collapsed="false">
      <c r="A129" s="103" t="n">
        <v>85</v>
      </c>
      <c r="B129" s="363" t="s">
        <v>124</v>
      </c>
      <c r="C129" s="56" t="n">
        <v>4864816</v>
      </c>
      <c r="D129" s="80" t="s">
        <v>21</v>
      </c>
      <c r="E129" s="81" t="s">
        <v>22</v>
      </c>
      <c r="F129" s="189" t="n">
        <v>187.5</v>
      </c>
      <c r="G129" s="23" t="n">
        <v>990647</v>
      </c>
      <c r="H129" s="34" t="n">
        <v>990771</v>
      </c>
      <c r="I129" s="83" t="n">
        <f aca="false">G129-H129</f>
        <v>-124</v>
      </c>
      <c r="J129" s="83" t="n">
        <f aca="false">$F129*I129</f>
        <v>-23250</v>
      </c>
      <c r="K129" s="83" t="n">
        <f aca="false">J129/1000000</f>
        <v>-0.02325</v>
      </c>
      <c r="L129" s="23" t="n">
        <v>5406</v>
      </c>
      <c r="M129" s="34" t="n">
        <v>5406</v>
      </c>
      <c r="N129" s="83" t="n">
        <f aca="false">L129-M129</f>
        <v>0</v>
      </c>
      <c r="O129" s="83" t="n">
        <f aca="false">$F129*N129</f>
        <v>0</v>
      </c>
      <c r="P129" s="83" t="n">
        <f aca="false">O129/1000000</f>
        <v>0</v>
      </c>
      <c r="Q129" s="41"/>
    </row>
    <row r="130" customFormat="false" ht="15" hidden="false" customHeight="true" outlineLevel="0" collapsed="false">
      <c r="A130" s="83" t="n">
        <v>86</v>
      </c>
      <c r="B130" s="363" t="s">
        <v>125</v>
      </c>
      <c r="C130" s="56" t="n">
        <v>4864808</v>
      </c>
      <c r="D130" s="80" t="s">
        <v>21</v>
      </c>
      <c r="E130" s="81" t="s">
        <v>22</v>
      </c>
      <c r="F130" s="189" t="n">
        <v>187.5</v>
      </c>
      <c r="G130" s="23" t="n">
        <v>987812</v>
      </c>
      <c r="H130" s="34" t="n">
        <v>988298</v>
      </c>
      <c r="I130" s="83" t="n">
        <f aca="false">G130-H130</f>
        <v>-486</v>
      </c>
      <c r="J130" s="83" t="n">
        <f aca="false">$F130*I130</f>
        <v>-91125</v>
      </c>
      <c r="K130" s="83" t="n">
        <f aca="false">J130/1000000</f>
        <v>-0.091125</v>
      </c>
      <c r="L130" s="23" t="n">
        <v>4080</v>
      </c>
      <c r="M130" s="34" t="n">
        <v>4079</v>
      </c>
      <c r="N130" s="83" t="n">
        <f aca="false">L130-M130</f>
        <v>1</v>
      </c>
      <c r="O130" s="83" t="n">
        <f aca="false">$F130*N130</f>
        <v>187.5</v>
      </c>
      <c r="P130" s="83" t="n">
        <f aca="false">O130/1000000</f>
        <v>0.0001875</v>
      </c>
      <c r="Q130" s="41"/>
    </row>
    <row r="131" customFormat="false" ht="15" hidden="false" customHeight="true" outlineLevel="0" collapsed="false">
      <c r="A131" s="83" t="n">
        <v>87</v>
      </c>
      <c r="B131" s="363" t="s">
        <v>126</v>
      </c>
      <c r="C131" s="56" t="n">
        <v>4865005</v>
      </c>
      <c r="D131" s="80" t="s">
        <v>21</v>
      </c>
      <c r="E131" s="81" t="s">
        <v>22</v>
      </c>
      <c r="F131" s="189" t="n">
        <v>250</v>
      </c>
      <c r="G131" s="23" t="n">
        <v>4512</v>
      </c>
      <c r="H131" s="34" t="n">
        <v>4443</v>
      </c>
      <c r="I131" s="83" t="n">
        <f aca="false">G131-H131</f>
        <v>69</v>
      </c>
      <c r="J131" s="83" t="n">
        <f aca="false">$F131*I131</f>
        <v>17250</v>
      </c>
      <c r="K131" s="83" t="n">
        <f aca="false">J131/1000000</f>
        <v>0.01725</v>
      </c>
      <c r="L131" s="23" t="n">
        <v>8046</v>
      </c>
      <c r="M131" s="34" t="n">
        <v>8046</v>
      </c>
      <c r="N131" s="83" t="n">
        <f aca="false">L131-M131</f>
        <v>0</v>
      </c>
      <c r="O131" s="83" t="n">
        <f aca="false">$F131*N131</f>
        <v>0</v>
      </c>
      <c r="P131" s="83" t="n">
        <f aca="false">O131/1000000</f>
        <v>0</v>
      </c>
      <c r="Q131" s="41"/>
    </row>
    <row r="132" s="45" customFormat="true" ht="17.25" hidden="false" customHeight="false" outlineLevel="0" collapsed="false">
      <c r="A132" s="364" t="n">
        <v>88</v>
      </c>
      <c r="B132" s="365" t="s">
        <v>127</v>
      </c>
      <c r="C132" s="47" t="n">
        <v>4864822</v>
      </c>
      <c r="D132" s="342" t="s">
        <v>21</v>
      </c>
      <c r="E132" s="343" t="s">
        <v>22</v>
      </c>
      <c r="F132" s="47" t="n">
        <v>100</v>
      </c>
      <c r="G132" s="89" t="n">
        <v>994744</v>
      </c>
      <c r="H132" s="57" t="n">
        <v>995028</v>
      </c>
      <c r="I132" s="344" t="n">
        <f aca="false">G132-H132</f>
        <v>-284</v>
      </c>
      <c r="J132" s="344" t="n">
        <f aca="false">$F132*I132</f>
        <v>-28400</v>
      </c>
      <c r="K132" s="344" t="n">
        <f aca="false">J132/1000000</f>
        <v>-0.0284</v>
      </c>
      <c r="L132" s="89" t="n">
        <v>29810</v>
      </c>
      <c r="M132" s="57" t="n">
        <v>29796</v>
      </c>
      <c r="N132" s="344" t="n">
        <f aca="false">L132-M132</f>
        <v>14</v>
      </c>
      <c r="O132" s="344" t="n">
        <f aca="false">$F132*N132</f>
        <v>1400</v>
      </c>
      <c r="P132" s="344" t="n">
        <f aca="false">O132/1000000</f>
        <v>0.0014</v>
      </c>
      <c r="Q132" s="366"/>
    </row>
    <row r="133" s="86" customFormat="true" ht="7.5" hidden="false" customHeight="true" outlineLevel="0" collapsed="false">
      <c r="A133" s="194"/>
      <c r="B133" s="77"/>
      <c r="C133" s="27"/>
      <c r="D133" s="80"/>
      <c r="E133" s="81"/>
      <c r="F133" s="27"/>
      <c r="G133" s="34"/>
      <c r="H133" s="34"/>
      <c r="I133" s="83"/>
      <c r="J133" s="83"/>
      <c r="K133" s="83"/>
      <c r="L133" s="34"/>
      <c r="M133" s="34"/>
      <c r="N133" s="83"/>
      <c r="O133" s="83"/>
      <c r="P133" s="83"/>
      <c r="Q133" s="367"/>
    </row>
    <row r="134" customFormat="false" ht="21" hidden="false" customHeight="true" outlineLevel="0" collapsed="false">
      <c r="A134" s="368" t="s">
        <v>306</v>
      </c>
      <c r="C134" s="369"/>
      <c r="D134" s="6"/>
      <c r="E134" s="6"/>
      <c r="F134" s="370"/>
      <c r="K134" s="371" t="n">
        <f aca="false">SUM(K8:K133)</f>
        <v>-28.80272652</v>
      </c>
      <c r="L134" s="270"/>
      <c r="M134" s="270"/>
      <c r="N134" s="270"/>
      <c r="O134" s="270"/>
      <c r="P134" s="371" t="n">
        <f aca="false">SUM(P8:P133)</f>
        <v>-1.21059249</v>
      </c>
    </row>
    <row r="135" customFormat="false" ht="9.75" hidden="true" customHeight="true" outlineLevel="0" collapsed="false">
      <c r="C135" s="6"/>
      <c r="D135" s="6"/>
      <c r="E135" s="6"/>
      <c r="F135" s="370"/>
      <c r="L135" s="87"/>
      <c r="M135" s="87"/>
      <c r="N135" s="87"/>
      <c r="O135" s="87"/>
      <c r="P135" s="87"/>
    </row>
    <row r="136" customFormat="false" ht="24" hidden="false" customHeight="false" outlineLevel="0" collapsed="false">
      <c r="A136" s="372" t="s">
        <v>307</v>
      </c>
      <c r="C136" s="6"/>
      <c r="D136" s="6"/>
      <c r="E136" s="6"/>
      <c r="F136" s="370"/>
      <c r="G136" s="86"/>
      <c r="H136" s="86"/>
      <c r="I136" s="211" t="s">
        <v>5</v>
      </c>
      <c r="J136" s="86"/>
      <c r="K136" s="86"/>
      <c r="L136" s="27"/>
      <c r="M136" s="27"/>
      <c r="N136" s="211" t="s">
        <v>6</v>
      </c>
      <c r="O136" s="27"/>
      <c r="P136" s="27"/>
      <c r="Q136" s="373" t="str">
        <f aca="false">NDPL!$Q$1</f>
        <v>MARCH-2021</v>
      </c>
    </row>
    <row r="137" customFormat="false" ht="39.75" hidden="false" customHeight="false" outlineLevel="0" collapsed="false">
      <c r="A137" s="17" t="s">
        <v>7</v>
      </c>
      <c r="B137" s="15" t="s">
        <v>8</v>
      </c>
      <c r="C137" s="16" t="s">
        <v>9</v>
      </c>
      <c r="D137" s="16" t="s">
        <v>10</v>
      </c>
      <c r="E137" s="16" t="s">
        <v>11</v>
      </c>
      <c r="F137" s="374" t="s">
        <v>12</v>
      </c>
      <c r="G137" s="17" t="str">
        <f aca="false">NDPL!G5</f>
        <v>FINAL READING 31/03/2021</v>
      </c>
      <c r="H137" s="16" t="str">
        <f aca="false">NDPL!H5</f>
        <v>INTIAL READING 01/03/2021</v>
      </c>
      <c r="I137" s="16" t="s">
        <v>15</v>
      </c>
      <c r="J137" s="16" t="s">
        <v>16</v>
      </c>
      <c r="K137" s="16" t="s">
        <v>17</v>
      </c>
      <c r="L137" s="17" t="str">
        <f aca="false">NDPL!G5</f>
        <v>FINAL READING 31/03/2021</v>
      </c>
      <c r="M137" s="16" t="str">
        <f aca="false">NDPL!H5</f>
        <v>INTIAL READING 01/03/2021</v>
      </c>
      <c r="N137" s="16" t="s">
        <v>15</v>
      </c>
      <c r="O137" s="16" t="s">
        <v>16</v>
      </c>
      <c r="P137" s="16" t="s">
        <v>17</v>
      </c>
      <c r="Q137" s="18" t="s">
        <v>18</v>
      </c>
    </row>
    <row r="138" customFormat="false" ht="18" hidden="false" customHeight="false" outlineLevel="0" collapsed="false">
      <c r="C138" s="6"/>
      <c r="D138" s="6"/>
      <c r="E138" s="6"/>
      <c r="F138" s="370"/>
      <c r="L138" s="87"/>
      <c r="M138" s="87"/>
      <c r="N138" s="87"/>
      <c r="O138" s="87"/>
      <c r="P138" s="87"/>
    </row>
    <row r="139" customFormat="false" ht="18" hidden="false" customHeight="true" outlineLevel="0" collapsed="false">
      <c r="A139" s="375"/>
      <c r="B139" s="376" t="s">
        <v>308</v>
      </c>
      <c r="C139" s="61"/>
      <c r="D139" s="377"/>
      <c r="E139" s="377"/>
      <c r="F139" s="378"/>
      <c r="G139" s="379"/>
      <c r="H139" s="22"/>
      <c r="I139" s="22"/>
      <c r="J139" s="22"/>
      <c r="K139" s="380"/>
      <c r="L139" s="381"/>
      <c r="M139" s="101"/>
      <c r="N139" s="101"/>
      <c r="O139" s="101"/>
      <c r="P139" s="102"/>
      <c r="Q139" s="65"/>
    </row>
    <row r="140" customFormat="false" ht="18" hidden="false" customHeight="false" outlineLevel="0" collapsed="false">
      <c r="A140" s="103" t="n">
        <v>1</v>
      </c>
      <c r="B140" s="382" t="s">
        <v>309</v>
      </c>
      <c r="C140" s="25" t="n">
        <v>4865151</v>
      </c>
      <c r="D140" s="80" t="s">
        <v>21</v>
      </c>
      <c r="E140" s="81" t="s">
        <v>22</v>
      </c>
      <c r="F140" s="83" t="n">
        <v>-500</v>
      </c>
      <c r="G140" s="23" t="n">
        <v>21239</v>
      </c>
      <c r="H140" s="34" t="n">
        <v>21257</v>
      </c>
      <c r="I140" s="337" t="n">
        <f aca="false">G140-H140</f>
        <v>-18</v>
      </c>
      <c r="J140" s="337" t="n">
        <f aca="false">$F140*I140</f>
        <v>9000</v>
      </c>
      <c r="K140" s="337" t="n">
        <f aca="false">J140/1000000</f>
        <v>0.009</v>
      </c>
      <c r="L140" s="23" t="n">
        <v>4880</v>
      </c>
      <c r="M140" s="34" t="n">
        <v>4880</v>
      </c>
      <c r="N140" s="337" t="n">
        <f aca="false">L140-M140</f>
        <v>0</v>
      </c>
      <c r="O140" s="337" t="n">
        <f aca="false">$F140*N140</f>
        <v>-0</v>
      </c>
      <c r="P140" s="337" t="n">
        <f aca="false">O140/1000000</f>
        <v>-0</v>
      </c>
      <c r="Q140" s="199"/>
    </row>
    <row r="141" customFormat="false" ht="18" hidden="false" customHeight="true" outlineLevel="0" collapsed="false">
      <c r="A141" s="103"/>
      <c r="B141" s="383" t="s">
        <v>310</v>
      </c>
      <c r="C141" s="25"/>
      <c r="D141" s="80"/>
      <c r="E141" s="80"/>
      <c r="F141" s="83"/>
      <c r="G141" s="23"/>
      <c r="H141" s="34"/>
      <c r="I141" s="337"/>
      <c r="J141" s="337"/>
      <c r="K141" s="337"/>
      <c r="L141" s="23"/>
      <c r="M141" s="34"/>
      <c r="N141" s="337"/>
      <c r="O141" s="337"/>
      <c r="P141" s="337"/>
      <c r="Q141" s="329"/>
    </row>
    <row r="142" customFormat="false" ht="18" hidden="false" customHeight="true" outlineLevel="0" collapsed="false">
      <c r="A142" s="103"/>
      <c r="B142" s="383" t="s">
        <v>180</v>
      </c>
      <c r="C142" s="25"/>
      <c r="D142" s="80"/>
      <c r="E142" s="80"/>
      <c r="F142" s="83"/>
      <c r="G142" s="23"/>
      <c r="H142" s="34"/>
      <c r="I142" s="337"/>
      <c r="J142" s="337"/>
      <c r="K142" s="337"/>
      <c r="L142" s="23"/>
      <c r="M142" s="34"/>
      <c r="N142" s="337"/>
      <c r="O142" s="337"/>
      <c r="P142" s="337"/>
      <c r="Q142" s="329"/>
    </row>
    <row r="143" customFormat="false" ht="18" hidden="false" customHeight="true" outlineLevel="0" collapsed="false">
      <c r="A143" s="103" t="n">
        <v>2</v>
      </c>
      <c r="B143" s="382" t="s">
        <v>181</v>
      </c>
      <c r="C143" s="25" t="n">
        <v>5295199</v>
      </c>
      <c r="D143" s="80" t="s">
        <v>21</v>
      </c>
      <c r="E143" s="81" t="s">
        <v>22</v>
      </c>
      <c r="F143" s="83" t="n">
        <v>-1000</v>
      </c>
      <c r="G143" s="23" t="n">
        <v>998183</v>
      </c>
      <c r="H143" s="34" t="n">
        <v>998183</v>
      </c>
      <c r="I143" s="337" t="n">
        <f aca="false">G143-H143</f>
        <v>0</v>
      </c>
      <c r="J143" s="337" t="n">
        <f aca="false">$F143*I143</f>
        <v>-0</v>
      </c>
      <c r="K143" s="337" t="n">
        <f aca="false">J143/1000000</f>
        <v>-0</v>
      </c>
      <c r="L143" s="23" t="n">
        <v>1170</v>
      </c>
      <c r="M143" s="34" t="n">
        <v>1170</v>
      </c>
      <c r="N143" s="337" t="n">
        <f aca="false">L143-M143</f>
        <v>0</v>
      </c>
      <c r="O143" s="337" t="n">
        <f aca="false">$F143*N143</f>
        <v>-0</v>
      </c>
      <c r="P143" s="337" t="n">
        <f aca="false">O143/1000000</f>
        <v>-0</v>
      </c>
      <c r="Q143" s="329"/>
    </row>
    <row r="144" customFormat="false" ht="18" hidden="false" customHeight="true" outlineLevel="0" collapsed="false">
      <c r="A144" s="103" t="n">
        <v>3</v>
      </c>
      <c r="B144" s="107" t="s">
        <v>182</v>
      </c>
      <c r="C144" s="25" t="n">
        <v>4864828</v>
      </c>
      <c r="D144" s="128" t="s">
        <v>21</v>
      </c>
      <c r="E144" s="81" t="s">
        <v>22</v>
      </c>
      <c r="F144" s="83" t="n">
        <v>-133.33</v>
      </c>
      <c r="G144" s="23" t="n">
        <v>993262</v>
      </c>
      <c r="H144" s="34" t="n">
        <v>993270</v>
      </c>
      <c r="I144" s="337" t="n">
        <f aca="false">G144-H144</f>
        <v>-8</v>
      </c>
      <c r="J144" s="337" t="n">
        <f aca="false">$F144*I144</f>
        <v>1066.64</v>
      </c>
      <c r="K144" s="337" t="n">
        <f aca="false">J144/1000000</f>
        <v>0.00106664</v>
      </c>
      <c r="L144" s="23" t="n">
        <v>7761</v>
      </c>
      <c r="M144" s="34" t="n">
        <v>7786</v>
      </c>
      <c r="N144" s="337" t="n">
        <f aca="false">L144-M144</f>
        <v>-25</v>
      </c>
      <c r="O144" s="337" t="n">
        <f aca="false">$F144*N144</f>
        <v>3333.25</v>
      </c>
      <c r="P144" s="337" t="n">
        <f aca="false">O144/1000000</f>
        <v>0.00333325</v>
      </c>
      <c r="Q144" s="329"/>
    </row>
    <row r="145" customFormat="false" ht="18" hidden="false" customHeight="true" outlineLevel="0" collapsed="false">
      <c r="A145" s="103" t="n">
        <v>4</v>
      </c>
      <c r="B145" s="382" t="s">
        <v>311</v>
      </c>
      <c r="C145" s="25" t="n">
        <v>4864804</v>
      </c>
      <c r="D145" s="80" t="s">
        <v>21</v>
      </c>
      <c r="E145" s="81" t="s">
        <v>22</v>
      </c>
      <c r="F145" s="83" t="n">
        <v>-200</v>
      </c>
      <c r="G145" s="23" t="n">
        <v>994312</v>
      </c>
      <c r="H145" s="34" t="n">
        <v>994312</v>
      </c>
      <c r="I145" s="337" t="n">
        <f aca="false">G145-H145</f>
        <v>0</v>
      </c>
      <c r="J145" s="337" t="n">
        <f aca="false">$F145*I145</f>
        <v>-0</v>
      </c>
      <c r="K145" s="337" t="n">
        <f aca="false">J145/1000000</f>
        <v>-0</v>
      </c>
      <c r="L145" s="23" t="n">
        <v>4403</v>
      </c>
      <c r="M145" s="34" t="n">
        <v>4403</v>
      </c>
      <c r="N145" s="337" t="n">
        <f aca="false">L145-M145</f>
        <v>0</v>
      </c>
      <c r="O145" s="337" t="n">
        <f aca="false">$F145*N145</f>
        <v>-0</v>
      </c>
      <c r="P145" s="337" t="n">
        <f aca="false">O145/1000000</f>
        <v>-0</v>
      </c>
      <c r="Q145" s="329"/>
    </row>
    <row r="146" customFormat="false" ht="18" hidden="false" customHeight="true" outlineLevel="0" collapsed="false">
      <c r="A146" s="103" t="n">
        <v>5</v>
      </c>
      <c r="B146" s="382" t="s">
        <v>312</v>
      </c>
      <c r="C146" s="25" t="n">
        <v>4864845</v>
      </c>
      <c r="D146" s="80" t="s">
        <v>21</v>
      </c>
      <c r="E146" s="81" t="s">
        <v>22</v>
      </c>
      <c r="F146" s="83" t="n">
        <v>-1000</v>
      </c>
      <c r="G146" s="23" t="n">
        <v>1159</v>
      </c>
      <c r="H146" s="34" t="n">
        <v>1188</v>
      </c>
      <c r="I146" s="337" t="n">
        <f aca="false">G146-H146</f>
        <v>-29</v>
      </c>
      <c r="J146" s="337" t="n">
        <f aca="false">$F146*I146</f>
        <v>29000</v>
      </c>
      <c r="K146" s="337" t="n">
        <f aca="false">J146/1000000</f>
        <v>0.029</v>
      </c>
      <c r="L146" s="23" t="n">
        <v>999096</v>
      </c>
      <c r="M146" s="34" t="n">
        <v>999098</v>
      </c>
      <c r="N146" s="337" t="n">
        <f aca="false">L146-M146</f>
        <v>-2</v>
      </c>
      <c r="O146" s="337" t="n">
        <f aca="false">$F146*N146</f>
        <v>2000</v>
      </c>
      <c r="P146" s="337" t="n">
        <f aca="false">O146/1000000</f>
        <v>0.002</v>
      </c>
      <c r="Q146" s="329"/>
    </row>
    <row r="147" customFormat="false" ht="18" hidden="false" customHeight="true" outlineLevel="0" collapsed="false">
      <c r="A147" s="103"/>
      <c r="B147" s="384" t="s">
        <v>313</v>
      </c>
      <c r="C147" s="25"/>
      <c r="D147" s="128"/>
      <c r="E147" s="128"/>
      <c r="F147" s="83"/>
      <c r="G147" s="23"/>
      <c r="H147" s="34"/>
      <c r="I147" s="337"/>
      <c r="J147" s="337"/>
      <c r="K147" s="337"/>
      <c r="L147" s="23"/>
      <c r="M147" s="34"/>
      <c r="N147" s="337"/>
      <c r="O147" s="337"/>
      <c r="P147" s="337"/>
      <c r="Q147" s="329"/>
    </row>
    <row r="148" customFormat="false" ht="18" hidden="false" customHeight="true" outlineLevel="0" collapsed="false">
      <c r="A148" s="103"/>
      <c r="B148" s="384" t="s">
        <v>314</v>
      </c>
      <c r="C148" s="25"/>
      <c r="D148" s="128"/>
      <c r="E148" s="128"/>
      <c r="F148" s="83"/>
      <c r="G148" s="23"/>
      <c r="H148" s="34"/>
      <c r="I148" s="337"/>
      <c r="J148" s="337"/>
      <c r="K148" s="337"/>
      <c r="L148" s="23"/>
      <c r="M148" s="34"/>
      <c r="N148" s="337"/>
      <c r="O148" s="337"/>
      <c r="P148" s="337"/>
      <c r="Q148" s="329"/>
    </row>
    <row r="149" s="223" customFormat="true" ht="18" hidden="false" customHeight="false" outlineLevel="0" collapsed="false">
      <c r="A149" s="385" t="n">
        <v>6</v>
      </c>
      <c r="B149" s="386" t="s">
        <v>315</v>
      </c>
      <c r="C149" s="387" t="n">
        <v>4864955</v>
      </c>
      <c r="D149" s="388" t="s">
        <v>21</v>
      </c>
      <c r="E149" s="389" t="s">
        <v>22</v>
      </c>
      <c r="F149" s="390" t="n">
        <v>-1000</v>
      </c>
      <c r="G149" s="23" t="n">
        <v>993286</v>
      </c>
      <c r="H149" s="34" t="n">
        <v>993501</v>
      </c>
      <c r="I149" s="391" t="n">
        <f aca="false">G149-H149</f>
        <v>-215</v>
      </c>
      <c r="J149" s="391" t="n">
        <f aca="false">$F149*I149</f>
        <v>215000</v>
      </c>
      <c r="K149" s="391" t="n">
        <f aca="false">J149/1000000</f>
        <v>0.215</v>
      </c>
      <c r="L149" s="23" t="n">
        <v>2251</v>
      </c>
      <c r="M149" s="34" t="n">
        <v>2251</v>
      </c>
      <c r="N149" s="391" t="n">
        <f aca="false">L149-M149</f>
        <v>0</v>
      </c>
      <c r="O149" s="391" t="n">
        <f aca="false">$F149*N149</f>
        <v>-0</v>
      </c>
      <c r="P149" s="391" t="n">
        <f aca="false">O149/1000000</f>
        <v>-0</v>
      </c>
      <c r="Q149" s="392"/>
    </row>
    <row r="150" customFormat="false" ht="18" hidden="false" customHeight="false" outlineLevel="0" collapsed="false">
      <c r="A150" s="103" t="n">
        <v>7</v>
      </c>
      <c r="B150" s="382" t="s">
        <v>316</v>
      </c>
      <c r="C150" s="25" t="n">
        <v>4864820</v>
      </c>
      <c r="D150" s="80" t="s">
        <v>21</v>
      </c>
      <c r="E150" s="81" t="s">
        <v>22</v>
      </c>
      <c r="F150" s="83" t="n">
        <v>-160</v>
      </c>
      <c r="G150" s="23" t="n">
        <v>6778</v>
      </c>
      <c r="H150" s="34" t="n">
        <v>7246</v>
      </c>
      <c r="I150" s="337" t="n">
        <f aca="false">G150-H150</f>
        <v>-468</v>
      </c>
      <c r="J150" s="337" t="n">
        <f aca="false">$F150*I150</f>
        <v>74880</v>
      </c>
      <c r="K150" s="337" t="n">
        <f aca="false">J150/1000000</f>
        <v>0.07488</v>
      </c>
      <c r="L150" s="23" t="n">
        <v>29879</v>
      </c>
      <c r="M150" s="34" t="n">
        <v>29875</v>
      </c>
      <c r="N150" s="337" t="n">
        <f aca="false">L150-M150</f>
        <v>4</v>
      </c>
      <c r="O150" s="337" t="n">
        <f aca="false">$F150*N150</f>
        <v>-640</v>
      </c>
      <c r="P150" s="337" t="n">
        <f aca="false">O150/1000000</f>
        <v>-0.00064</v>
      </c>
      <c r="Q150" s="201"/>
    </row>
    <row r="151" customFormat="false" ht="18" hidden="false" customHeight="true" outlineLevel="0" collapsed="false">
      <c r="A151" s="103" t="n">
        <v>8</v>
      </c>
      <c r="B151" s="382" t="s">
        <v>317</v>
      </c>
      <c r="C151" s="25" t="n">
        <v>4864811</v>
      </c>
      <c r="D151" s="80" t="s">
        <v>21</v>
      </c>
      <c r="E151" s="81" t="s">
        <v>22</v>
      </c>
      <c r="F151" s="83" t="n">
        <v>-200</v>
      </c>
      <c r="G151" s="23" t="n">
        <v>3574</v>
      </c>
      <c r="H151" s="34" t="n">
        <v>3576</v>
      </c>
      <c r="I151" s="337" t="n">
        <f aca="false">G151-H151</f>
        <v>-2</v>
      </c>
      <c r="J151" s="337" t="n">
        <f aca="false">$F151*I151</f>
        <v>400</v>
      </c>
      <c r="K151" s="337" t="n">
        <f aca="false">J151/1000000</f>
        <v>0.0004</v>
      </c>
      <c r="L151" s="23" t="n">
        <v>8228</v>
      </c>
      <c r="M151" s="34" t="n">
        <v>8219</v>
      </c>
      <c r="N151" s="337" t="n">
        <f aca="false">L151-M151</f>
        <v>9</v>
      </c>
      <c r="O151" s="337" t="n">
        <f aca="false">$F151*N151</f>
        <v>-1800</v>
      </c>
      <c r="P151" s="337" t="n">
        <f aca="false">O151/1000000</f>
        <v>-0.0018</v>
      </c>
      <c r="Q151" s="329"/>
    </row>
    <row r="152" customFormat="false" ht="18" hidden="false" customHeight="true" outlineLevel="0" collapsed="false">
      <c r="A152" s="103" t="n">
        <v>9</v>
      </c>
      <c r="B152" s="382" t="s">
        <v>318</v>
      </c>
      <c r="C152" s="25" t="n">
        <v>4864961</v>
      </c>
      <c r="D152" s="80" t="s">
        <v>21</v>
      </c>
      <c r="E152" s="81" t="s">
        <v>22</v>
      </c>
      <c r="F152" s="83" t="n">
        <v>-1000</v>
      </c>
      <c r="G152" s="23" t="n">
        <v>978608</v>
      </c>
      <c r="H152" s="34" t="n">
        <v>979206</v>
      </c>
      <c r="I152" s="337" t="n">
        <f aca="false">G152-H152</f>
        <v>-598</v>
      </c>
      <c r="J152" s="337" t="n">
        <f aca="false">$F152*I152</f>
        <v>598000</v>
      </c>
      <c r="K152" s="337" t="n">
        <f aca="false">J152/1000000</f>
        <v>0.598</v>
      </c>
      <c r="L152" s="23" t="n">
        <v>999249</v>
      </c>
      <c r="M152" s="34" t="n">
        <v>999249</v>
      </c>
      <c r="N152" s="337" t="n">
        <f aca="false">L152-M152</f>
        <v>0</v>
      </c>
      <c r="O152" s="337" t="n">
        <f aca="false">$F152*N152</f>
        <v>-0</v>
      </c>
      <c r="P152" s="337" t="n">
        <f aca="false">O152/1000000</f>
        <v>-0</v>
      </c>
      <c r="Q152" s="37"/>
    </row>
    <row r="153" customFormat="false" ht="18" hidden="false" customHeight="true" outlineLevel="0" collapsed="false">
      <c r="A153" s="103"/>
      <c r="B153" s="383" t="s">
        <v>314</v>
      </c>
      <c r="C153" s="25"/>
      <c r="D153" s="80"/>
      <c r="E153" s="80"/>
      <c r="F153" s="83"/>
      <c r="G153" s="23"/>
      <c r="H153" s="34"/>
      <c r="I153" s="337"/>
      <c r="J153" s="337"/>
      <c r="K153" s="337"/>
      <c r="L153" s="23"/>
      <c r="M153" s="34"/>
      <c r="N153" s="337"/>
      <c r="O153" s="337"/>
      <c r="P153" s="337"/>
      <c r="Q153" s="329"/>
    </row>
    <row r="154" customFormat="false" ht="18" hidden="false" customHeight="true" outlineLevel="0" collapsed="false">
      <c r="A154" s="103" t="n">
        <v>10</v>
      </c>
      <c r="B154" s="382" t="s">
        <v>319</v>
      </c>
      <c r="C154" s="25" t="n">
        <v>4865093</v>
      </c>
      <c r="D154" s="80" t="s">
        <v>21</v>
      </c>
      <c r="E154" s="81" t="s">
        <v>22</v>
      </c>
      <c r="F154" s="83" t="n">
        <v>-100</v>
      </c>
      <c r="G154" s="23" t="n">
        <v>102647</v>
      </c>
      <c r="H154" s="34" t="n">
        <v>102649</v>
      </c>
      <c r="I154" s="337" t="n">
        <f aca="false">G154-H154</f>
        <v>-2</v>
      </c>
      <c r="J154" s="337" t="n">
        <f aca="false">$F154*I154</f>
        <v>200</v>
      </c>
      <c r="K154" s="337" t="n">
        <f aca="false">J154/1000000</f>
        <v>0.0002</v>
      </c>
      <c r="L154" s="23" t="n">
        <v>75962</v>
      </c>
      <c r="M154" s="34" t="n">
        <v>75960</v>
      </c>
      <c r="N154" s="337" t="n">
        <f aca="false">L154-M154</f>
        <v>2</v>
      </c>
      <c r="O154" s="337" t="n">
        <f aca="false">$F154*N154</f>
        <v>-200</v>
      </c>
      <c r="P154" s="337" t="n">
        <f aca="false">O154/1000000</f>
        <v>-0.0002</v>
      </c>
      <c r="Q154" s="329"/>
    </row>
    <row r="155" customFormat="false" ht="18" hidden="false" customHeight="true" outlineLevel="0" collapsed="false">
      <c r="A155" s="103" t="n">
        <v>11</v>
      </c>
      <c r="B155" s="382" t="s">
        <v>320</v>
      </c>
      <c r="C155" s="25" t="n">
        <v>4902544</v>
      </c>
      <c r="D155" s="80" t="s">
        <v>21</v>
      </c>
      <c r="E155" s="81" t="s">
        <v>22</v>
      </c>
      <c r="F155" s="83" t="n">
        <v>-100</v>
      </c>
      <c r="G155" s="23" t="n">
        <v>4524</v>
      </c>
      <c r="H155" s="34" t="n">
        <v>4717</v>
      </c>
      <c r="I155" s="337" t="n">
        <f aca="false">G155-H155</f>
        <v>-193</v>
      </c>
      <c r="J155" s="337" t="n">
        <f aca="false">$F155*I155</f>
        <v>19300</v>
      </c>
      <c r="K155" s="337" t="n">
        <f aca="false">J155/1000000</f>
        <v>0.0193</v>
      </c>
      <c r="L155" s="23" t="n">
        <v>1374</v>
      </c>
      <c r="M155" s="34" t="n">
        <v>1376</v>
      </c>
      <c r="N155" s="337" t="n">
        <f aca="false">L155-M155</f>
        <v>-2</v>
      </c>
      <c r="O155" s="337" t="n">
        <f aca="false">$F155*N155</f>
        <v>200</v>
      </c>
      <c r="P155" s="337" t="n">
        <f aca="false">O155/1000000</f>
        <v>0.0002</v>
      </c>
      <c r="Q155" s="329"/>
    </row>
    <row r="156" customFormat="false" ht="18" hidden="false" customHeight="false" outlineLevel="0" collapsed="false">
      <c r="A156" s="385" t="n">
        <v>12</v>
      </c>
      <c r="B156" s="386" t="s">
        <v>321</v>
      </c>
      <c r="C156" s="387" t="n">
        <v>5269199</v>
      </c>
      <c r="D156" s="388" t="s">
        <v>21</v>
      </c>
      <c r="E156" s="389" t="s">
        <v>22</v>
      </c>
      <c r="F156" s="390" t="n">
        <v>-100</v>
      </c>
      <c r="G156" s="23" t="n">
        <v>6987</v>
      </c>
      <c r="H156" s="34" t="n">
        <v>8618</v>
      </c>
      <c r="I156" s="391" t="n">
        <f aca="false">G156-H156</f>
        <v>-1631</v>
      </c>
      <c r="J156" s="391" t="n">
        <f aca="false">$F156*I156</f>
        <v>163100</v>
      </c>
      <c r="K156" s="391" t="n">
        <f aca="false">J156/1000000</f>
        <v>0.1631</v>
      </c>
      <c r="L156" s="23" t="n">
        <v>70815</v>
      </c>
      <c r="M156" s="34" t="n">
        <v>70815</v>
      </c>
      <c r="N156" s="391" t="n">
        <f aca="false">L156-M156</f>
        <v>0</v>
      </c>
      <c r="O156" s="391" t="n">
        <f aca="false">$F156*N156</f>
        <v>-0</v>
      </c>
      <c r="P156" s="391" t="n">
        <f aca="false">O156/1000000</f>
        <v>-0</v>
      </c>
      <c r="Q156" s="199"/>
    </row>
    <row r="157" customFormat="false" ht="18" hidden="false" customHeight="true" outlineLevel="0" collapsed="false">
      <c r="A157" s="103"/>
      <c r="B157" s="384" t="s">
        <v>313</v>
      </c>
      <c r="C157" s="25"/>
      <c r="D157" s="128"/>
      <c r="E157" s="128"/>
      <c r="F157" s="338"/>
      <c r="G157" s="23"/>
      <c r="H157" s="34"/>
      <c r="I157" s="337"/>
      <c r="J157" s="337"/>
      <c r="K157" s="337"/>
      <c r="L157" s="23"/>
      <c r="M157" s="34"/>
      <c r="N157" s="337"/>
      <c r="O157" s="337"/>
      <c r="P157" s="337"/>
      <c r="Q157" s="329"/>
    </row>
    <row r="158" customFormat="false" ht="18" hidden="false" customHeight="true" outlineLevel="0" collapsed="false">
      <c r="A158" s="103"/>
      <c r="B158" s="383" t="s">
        <v>294</v>
      </c>
      <c r="C158" s="25"/>
      <c r="D158" s="80"/>
      <c r="E158" s="80"/>
      <c r="F158" s="338"/>
      <c r="G158" s="23"/>
      <c r="H158" s="34"/>
      <c r="I158" s="337"/>
      <c r="J158" s="337"/>
      <c r="K158" s="337"/>
      <c r="L158" s="23"/>
      <c r="M158" s="34"/>
      <c r="N158" s="337"/>
      <c r="O158" s="337"/>
      <c r="P158" s="337"/>
      <c r="Q158" s="329"/>
    </row>
    <row r="159" customFormat="false" ht="18" hidden="false" customHeight="true" outlineLevel="0" collapsed="false">
      <c r="A159" s="103" t="n">
        <v>13</v>
      </c>
      <c r="B159" s="382" t="s">
        <v>322</v>
      </c>
      <c r="C159" s="25" t="n">
        <v>4864892</v>
      </c>
      <c r="D159" s="80" t="s">
        <v>21</v>
      </c>
      <c r="E159" s="81" t="s">
        <v>22</v>
      </c>
      <c r="F159" s="83" t="n">
        <v>500</v>
      </c>
      <c r="G159" s="23" t="n">
        <v>998665</v>
      </c>
      <c r="H159" s="34" t="n">
        <v>998665</v>
      </c>
      <c r="I159" s="337" t="n">
        <f aca="false">G159-H159</f>
        <v>0</v>
      </c>
      <c r="J159" s="337" t="n">
        <f aca="false">$F159*I159</f>
        <v>0</v>
      </c>
      <c r="K159" s="337" t="n">
        <f aca="false">J159/1000000</f>
        <v>0</v>
      </c>
      <c r="L159" s="23" t="n">
        <v>16621</v>
      </c>
      <c r="M159" s="34" t="n">
        <v>16621</v>
      </c>
      <c r="N159" s="337" t="n">
        <f aca="false">L159-M159</f>
        <v>0</v>
      </c>
      <c r="O159" s="337" t="n">
        <f aca="false">$F159*N159</f>
        <v>0</v>
      </c>
      <c r="P159" s="337" t="n">
        <f aca="false">O159/1000000</f>
        <v>0</v>
      </c>
      <c r="Q159" s="74"/>
    </row>
    <row r="160" customFormat="false" ht="18" hidden="false" customHeight="true" outlineLevel="0" collapsed="false">
      <c r="A160" s="103" t="n">
        <v>14</v>
      </c>
      <c r="B160" s="382" t="s">
        <v>323</v>
      </c>
      <c r="C160" s="25" t="n">
        <v>4865048</v>
      </c>
      <c r="D160" s="80" t="s">
        <v>21</v>
      </c>
      <c r="E160" s="81" t="s">
        <v>22</v>
      </c>
      <c r="F160" s="83" t="n">
        <v>250</v>
      </c>
      <c r="G160" s="23" t="n">
        <v>999855</v>
      </c>
      <c r="H160" s="34" t="n">
        <v>999855</v>
      </c>
      <c r="I160" s="393" t="n">
        <f aca="false">G160-H160</f>
        <v>0</v>
      </c>
      <c r="J160" s="393" t="n">
        <f aca="false">$F160*I160</f>
        <v>0</v>
      </c>
      <c r="K160" s="393" t="n">
        <f aca="false">J160/1000000</f>
        <v>0</v>
      </c>
      <c r="L160" s="23" t="n">
        <v>999413</v>
      </c>
      <c r="M160" s="34" t="n">
        <v>999413</v>
      </c>
      <c r="N160" s="34" t="n">
        <f aca="false">L160-M160</f>
        <v>0</v>
      </c>
      <c r="O160" s="34" t="n">
        <f aca="false">$F160*N160</f>
        <v>0</v>
      </c>
      <c r="P160" s="34" t="n">
        <f aca="false">O160/1000000</f>
        <v>0</v>
      </c>
      <c r="Q160" s="110"/>
    </row>
    <row r="161" customFormat="false" ht="18" hidden="false" customHeight="true" outlineLevel="0" collapsed="false">
      <c r="A161" s="103" t="n">
        <v>15</v>
      </c>
      <c r="B161" s="382" t="s">
        <v>180</v>
      </c>
      <c r="C161" s="25" t="n">
        <v>4902508</v>
      </c>
      <c r="D161" s="80" t="s">
        <v>21</v>
      </c>
      <c r="E161" s="81" t="s">
        <v>22</v>
      </c>
      <c r="F161" s="83" t="n">
        <v>833.33</v>
      </c>
      <c r="G161" s="23" t="n">
        <v>999904</v>
      </c>
      <c r="H161" s="34" t="n">
        <v>999904</v>
      </c>
      <c r="I161" s="337" t="n">
        <f aca="false">G161-H161</f>
        <v>0</v>
      </c>
      <c r="J161" s="337" t="n">
        <f aca="false">$F161*I161</f>
        <v>0</v>
      </c>
      <c r="K161" s="337" t="n">
        <f aca="false">J161/1000000</f>
        <v>0</v>
      </c>
      <c r="L161" s="23" t="n">
        <v>999569</v>
      </c>
      <c r="M161" s="34" t="n">
        <v>999569</v>
      </c>
      <c r="N161" s="337" t="n">
        <f aca="false">L161-M161</f>
        <v>0</v>
      </c>
      <c r="O161" s="337" t="n">
        <f aca="false">$F161*N161</f>
        <v>0</v>
      </c>
      <c r="P161" s="337" t="n">
        <f aca="false">O161/1000000</f>
        <v>0</v>
      </c>
      <c r="Q161" s="329"/>
    </row>
    <row r="162" customFormat="false" ht="18" hidden="false" customHeight="true" outlineLevel="0" collapsed="false">
      <c r="A162" s="103"/>
      <c r="B162" s="383" t="s">
        <v>324</v>
      </c>
      <c r="C162" s="25"/>
      <c r="D162" s="80"/>
      <c r="E162" s="80"/>
      <c r="F162" s="83"/>
      <c r="G162" s="23"/>
      <c r="H162" s="34"/>
      <c r="I162" s="337"/>
      <c r="J162" s="337"/>
      <c r="K162" s="337"/>
      <c r="L162" s="23"/>
      <c r="M162" s="34"/>
      <c r="N162" s="337"/>
      <c r="O162" s="337"/>
      <c r="P162" s="337"/>
      <c r="Q162" s="329"/>
    </row>
    <row r="163" customFormat="false" ht="18" hidden="false" customHeight="true" outlineLevel="0" collapsed="false">
      <c r="A163" s="103" t="n">
        <v>16</v>
      </c>
      <c r="B163" s="382" t="s">
        <v>325</v>
      </c>
      <c r="C163" s="25" t="n">
        <v>4864850</v>
      </c>
      <c r="D163" s="80" t="s">
        <v>21</v>
      </c>
      <c r="E163" s="81" t="s">
        <v>22</v>
      </c>
      <c r="F163" s="83" t="n">
        <v>-625</v>
      </c>
      <c r="G163" s="23" t="n">
        <v>162</v>
      </c>
      <c r="H163" s="34" t="n">
        <v>119</v>
      </c>
      <c r="I163" s="337" t="n">
        <f aca="false">G163-H163</f>
        <v>43</v>
      </c>
      <c r="J163" s="337" t="n">
        <f aca="false">$F163*I163</f>
        <v>-26875</v>
      </c>
      <c r="K163" s="337" t="n">
        <f aca="false">J163/1000000</f>
        <v>-0.026875</v>
      </c>
      <c r="L163" s="23" t="n">
        <v>1448</v>
      </c>
      <c r="M163" s="34" t="n">
        <v>1447</v>
      </c>
      <c r="N163" s="337" t="n">
        <f aca="false">L163-M163</f>
        <v>1</v>
      </c>
      <c r="O163" s="337" t="n">
        <f aca="false">$F163*N163</f>
        <v>-625</v>
      </c>
      <c r="P163" s="337" t="n">
        <f aca="false">O163/1000000</f>
        <v>-0.000625</v>
      </c>
      <c r="Q163" s="329"/>
    </row>
    <row r="164" customFormat="false" ht="18" hidden="false" customHeight="true" outlineLevel="0" collapsed="false">
      <c r="A164" s="103"/>
      <c r="B164" s="384" t="s">
        <v>222</v>
      </c>
      <c r="C164" s="83"/>
      <c r="D164" s="128"/>
      <c r="E164" s="128"/>
      <c r="F164" s="83"/>
      <c r="G164" s="23"/>
      <c r="H164" s="34"/>
      <c r="I164" s="337"/>
      <c r="J164" s="337"/>
      <c r="K164" s="337"/>
      <c r="L164" s="23"/>
      <c r="M164" s="34"/>
      <c r="N164" s="337"/>
      <c r="O164" s="337"/>
      <c r="P164" s="337"/>
      <c r="Q164" s="329"/>
    </row>
    <row r="165" customFormat="false" ht="18" hidden="false" customHeight="true" outlineLevel="0" collapsed="false">
      <c r="A165" s="103"/>
      <c r="B165" s="384" t="s">
        <v>223</v>
      </c>
      <c r="C165" s="83"/>
      <c r="D165" s="128"/>
      <c r="E165" s="128"/>
      <c r="F165" s="83"/>
      <c r="G165" s="23"/>
      <c r="H165" s="34"/>
      <c r="I165" s="337"/>
      <c r="J165" s="337"/>
      <c r="K165" s="337"/>
      <c r="L165" s="23"/>
      <c r="M165" s="34"/>
      <c r="N165" s="337"/>
      <c r="O165" s="337"/>
      <c r="P165" s="337"/>
      <c r="Q165" s="329"/>
    </row>
    <row r="166" customFormat="false" ht="18" hidden="false" customHeight="true" outlineLevel="0" collapsed="false">
      <c r="A166" s="103"/>
      <c r="B166" s="384" t="s">
        <v>72</v>
      </c>
      <c r="C166" s="83"/>
      <c r="D166" s="128"/>
      <c r="E166" s="128"/>
      <c r="F166" s="83"/>
      <c r="G166" s="23"/>
      <c r="H166" s="34"/>
      <c r="I166" s="337"/>
      <c r="J166" s="337"/>
      <c r="K166" s="337"/>
      <c r="L166" s="23"/>
      <c r="M166" s="34"/>
      <c r="N166" s="337"/>
      <c r="O166" s="337"/>
      <c r="P166" s="337"/>
      <c r="Q166" s="329"/>
    </row>
    <row r="167" customFormat="false" ht="17.25" hidden="false" customHeight="true" outlineLevel="0" collapsed="false">
      <c r="A167" s="103" t="n">
        <v>17</v>
      </c>
      <c r="B167" s="382" t="s">
        <v>73</v>
      </c>
      <c r="C167" s="25" t="n">
        <v>4902572</v>
      </c>
      <c r="D167" s="80" t="s">
        <v>21</v>
      </c>
      <c r="E167" s="81" t="s">
        <v>22</v>
      </c>
      <c r="F167" s="83" t="n">
        <v>-100</v>
      </c>
      <c r="G167" s="23" t="n">
        <v>0</v>
      </c>
      <c r="H167" s="34" t="n">
        <v>0</v>
      </c>
      <c r="I167" s="337" t="n">
        <f aca="false">G167-H167</f>
        <v>0</v>
      </c>
      <c r="J167" s="337" t="n">
        <f aca="false">$F167*I167</f>
        <v>-0</v>
      </c>
      <c r="K167" s="337" t="n">
        <f aca="false">J167/1000000</f>
        <v>-0</v>
      </c>
      <c r="L167" s="23" t="n">
        <v>0</v>
      </c>
      <c r="M167" s="34" t="n">
        <v>0</v>
      </c>
      <c r="N167" s="337" t="n">
        <f aca="false">L167-M167</f>
        <v>0</v>
      </c>
      <c r="O167" s="337" t="n">
        <f aca="false">$F167*N167</f>
        <v>-0</v>
      </c>
      <c r="P167" s="337" t="n">
        <f aca="false">O167/1000000</f>
        <v>-0</v>
      </c>
      <c r="Q167" s="72"/>
    </row>
    <row r="168" customFormat="false" ht="18" hidden="false" customHeight="true" outlineLevel="0" collapsed="false">
      <c r="A168" s="103" t="n">
        <v>18</v>
      </c>
      <c r="B168" s="382" t="s">
        <v>74</v>
      </c>
      <c r="C168" s="25" t="n">
        <v>4902541</v>
      </c>
      <c r="D168" s="80" t="s">
        <v>21</v>
      </c>
      <c r="E168" s="81" t="s">
        <v>22</v>
      </c>
      <c r="F168" s="83" t="n">
        <v>-100</v>
      </c>
      <c r="G168" s="23" t="n">
        <v>999482</v>
      </c>
      <c r="H168" s="34" t="n">
        <v>999482</v>
      </c>
      <c r="I168" s="337" t="n">
        <f aca="false">G168-H168</f>
        <v>0</v>
      </c>
      <c r="J168" s="337" t="n">
        <f aca="false">$F168*I168</f>
        <v>-0</v>
      </c>
      <c r="K168" s="337" t="n">
        <f aca="false">J168/1000000</f>
        <v>-0</v>
      </c>
      <c r="L168" s="23" t="n">
        <v>999486</v>
      </c>
      <c r="M168" s="34" t="n">
        <v>999486</v>
      </c>
      <c r="N168" s="337" t="n">
        <f aca="false">L168-M168</f>
        <v>0</v>
      </c>
      <c r="O168" s="337" t="n">
        <f aca="false">$F168*N168</f>
        <v>-0</v>
      </c>
      <c r="P168" s="337" t="n">
        <f aca="false">O168/1000000</f>
        <v>-0</v>
      </c>
      <c r="Q168" s="329"/>
    </row>
    <row r="169" customFormat="false" ht="18" hidden="false" customHeight="true" outlineLevel="0" collapsed="false">
      <c r="A169" s="103" t="n">
        <v>19</v>
      </c>
      <c r="B169" s="382" t="s">
        <v>75</v>
      </c>
      <c r="C169" s="25" t="n">
        <v>4902539</v>
      </c>
      <c r="D169" s="80" t="s">
        <v>21</v>
      </c>
      <c r="E169" s="81" t="s">
        <v>22</v>
      </c>
      <c r="F169" s="83" t="n">
        <v>-100</v>
      </c>
      <c r="G169" s="23" t="n">
        <v>3039</v>
      </c>
      <c r="H169" s="34" t="n">
        <v>3049</v>
      </c>
      <c r="I169" s="337" t="n">
        <f aca="false">G169-H169</f>
        <v>-10</v>
      </c>
      <c r="J169" s="337" t="n">
        <f aca="false">$F169*I169</f>
        <v>1000</v>
      </c>
      <c r="K169" s="337" t="n">
        <f aca="false">J169/1000000</f>
        <v>0.001</v>
      </c>
      <c r="L169" s="23" t="n">
        <v>30857</v>
      </c>
      <c r="M169" s="34" t="n">
        <v>30857</v>
      </c>
      <c r="N169" s="337" t="n">
        <f aca="false">L169-M169</f>
        <v>0</v>
      </c>
      <c r="O169" s="337" t="n">
        <f aca="false">$F169*N169</f>
        <v>-0</v>
      </c>
      <c r="P169" s="337" t="n">
        <f aca="false">O169/1000000</f>
        <v>-0</v>
      </c>
      <c r="Q169" s="329"/>
    </row>
    <row r="170" customFormat="false" ht="18" hidden="false" customHeight="true" outlineLevel="0" collapsed="false">
      <c r="A170" s="103"/>
      <c r="B170" s="383" t="s">
        <v>76</v>
      </c>
      <c r="C170" s="25"/>
      <c r="D170" s="80"/>
      <c r="E170" s="80"/>
      <c r="F170" s="83"/>
      <c r="G170" s="23"/>
      <c r="H170" s="34"/>
      <c r="I170" s="337"/>
      <c r="J170" s="337"/>
      <c r="K170" s="337"/>
      <c r="L170" s="23"/>
      <c r="M170" s="34"/>
      <c r="N170" s="337"/>
      <c r="O170" s="337"/>
      <c r="P170" s="337"/>
      <c r="Q170" s="329"/>
    </row>
    <row r="171" customFormat="false" ht="18" hidden="false" customHeight="true" outlineLevel="0" collapsed="false">
      <c r="A171" s="103" t="n">
        <v>20</v>
      </c>
      <c r="B171" s="382" t="s">
        <v>77</v>
      </c>
      <c r="C171" s="25" t="n">
        <v>4902591</v>
      </c>
      <c r="D171" s="80" t="s">
        <v>21</v>
      </c>
      <c r="E171" s="81" t="s">
        <v>22</v>
      </c>
      <c r="F171" s="83" t="n">
        <v>-1333</v>
      </c>
      <c r="G171" s="23" t="n">
        <v>763</v>
      </c>
      <c r="H171" s="34" t="n">
        <v>770</v>
      </c>
      <c r="I171" s="337" t="n">
        <f aca="false">G171-H171</f>
        <v>-7</v>
      </c>
      <c r="J171" s="337" t="n">
        <f aca="false">$F171*I171</f>
        <v>9331</v>
      </c>
      <c r="K171" s="337" t="n">
        <f aca="false">J171/1000000</f>
        <v>0.009331</v>
      </c>
      <c r="L171" s="23" t="n">
        <v>558</v>
      </c>
      <c r="M171" s="34" t="n">
        <v>556</v>
      </c>
      <c r="N171" s="337" t="n">
        <f aca="false">L171-M171</f>
        <v>2</v>
      </c>
      <c r="O171" s="337" t="n">
        <f aca="false">$F171*N171</f>
        <v>-2666</v>
      </c>
      <c r="P171" s="337" t="n">
        <f aca="false">O171/1000000</f>
        <v>-0.002666</v>
      </c>
      <c r="Q171" s="329"/>
    </row>
    <row r="172" customFormat="false" ht="18" hidden="false" customHeight="true" outlineLevel="0" collapsed="false">
      <c r="A172" s="103" t="n">
        <v>21</v>
      </c>
      <c r="B172" s="382" t="s">
        <v>78</v>
      </c>
      <c r="C172" s="25" t="n">
        <v>4902565</v>
      </c>
      <c r="D172" s="80" t="s">
        <v>21</v>
      </c>
      <c r="E172" s="81" t="s">
        <v>22</v>
      </c>
      <c r="F172" s="83" t="n">
        <v>-100</v>
      </c>
      <c r="G172" s="23" t="n">
        <v>3192</v>
      </c>
      <c r="H172" s="34" t="n">
        <v>3192</v>
      </c>
      <c r="I172" s="337" t="n">
        <f aca="false">G172-H172</f>
        <v>0</v>
      </c>
      <c r="J172" s="337" t="n">
        <f aca="false">$F172*I172</f>
        <v>-0</v>
      </c>
      <c r="K172" s="337" t="n">
        <f aca="false">J172/1000000</f>
        <v>-0</v>
      </c>
      <c r="L172" s="23" t="n">
        <v>2127</v>
      </c>
      <c r="M172" s="34" t="n">
        <v>2084</v>
      </c>
      <c r="N172" s="337" t="n">
        <f aca="false">L172-M172</f>
        <v>43</v>
      </c>
      <c r="O172" s="337" t="n">
        <f aca="false">$F172*N172</f>
        <v>-4300</v>
      </c>
      <c r="P172" s="337" t="n">
        <f aca="false">O172/1000000</f>
        <v>-0.0043</v>
      </c>
      <c r="Q172" s="329"/>
    </row>
    <row r="173" customFormat="false" ht="18" hidden="false" customHeight="true" outlineLevel="0" collapsed="false">
      <c r="A173" s="103" t="n">
        <v>22</v>
      </c>
      <c r="B173" s="382" t="s">
        <v>79</v>
      </c>
      <c r="C173" s="25" t="n">
        <v>4902523</v>
      </c>
      <c r="D173" s="80" t="s">
        <v>21</v>
      </c>
      <c r="E173" s="81" t="s">
        <v>22</v>
      </c>
      <c r="F173" s="83" t="n">
        <v>-100</v>
      </c>
      <c r="G173" s="23" t="n">
        <v>999815</v>
      </c>
      <c r="H173" s="34" t="n">
        <v>999815</v>
      </c>
      <c r="I173" s="337" t="n">
        <f aca="false">G173-H173</f>
        <v>0</v>
      </c>
      <c r="J173" s="337" t="n">
        <f aca="false">$F173*I173</f>
        <v>-0</v>
      </c>
      <c r="K173" s="337" t="n">
        <f aca="false">J173/1000000</f>
        <v>-0</v>
      </c>
      <c r="L173" s="23" t="n">
        <v>999943</v>
      </c>
      <c r="M173" s="34" t="n">
        <v>999943</v>
      </c>
      <c r="N173" s="337" t="n">
        <f aca="false">L173-M173</f>
        <v>0</v>
      </c>
      <c r="O173" s="337" t="n">
        <f aca="false">$F173*N173</f>
        <v>-0</v>
      </c>
      <c r="P173" s="337" t="n">
        <f aca="false">O173/1000000</f>
        <v>-0</v>
      </c>
      <c r="Q173" s="329"/>
    </row>
    <row r="174" customFormat="false" ht="18" hidden="false" customHeight="true" outlineLevel="0" collapsed="false">
      <c r="A174" s="103" t="n">
        <v>23</v>
      </c>
      <c r="B174" s="382" t="s">
        <v>80</v>
      </c>
      <c r="C174" s="25" t="n">
        <v>4865089</v>
      </c>
      <c r="D174" s="80" t="s">
        <v>21</v>
      </c>
      <c r="E174" s="81" t="s">
        <v>22</v>
      </c>
      <c r="F174" s="83" t="n">
        <v>-100</v>
      </c>
      <c r="G174" s="23" t="n">
        <v>0</v>
      </c>
      <c r="H174" s="34" t="n">
        <v>0</v>
      </c>
      <c r="I174" s="337" t="n">
        <f aca="false">G174-H174</f>
        <v>0</v>
      </c>
      <c r="J174" s="337" t="n">
        <f aca="false">$F174*I174</f>
        <v>-0</v>
      </c>
      <c r="K174" s="337" t="n">
        <f aca="false">J174/1000000</f>
        <v>-0</v>
      </c>
      <c r="L174" s="23" t="n">
        <v>0</v>
      </c>
      <c r="M174" s="34" t="n">
        <v>0</v>
      </c>
      <c r="N174" s="337" t="n">
        <f aca="false">L174-M174</f>
        <v>0</v>
      </c>
      <c r="O174" s="337" t="n">
        <f aca="false">$F174*N174</f>
        <v>-0</v>
      </c>
      <c r="P174" s="337" t="n">
        <f aca="false">O174/1000000</f>
        <v>-0</v>
      </c>
      <c r="Q174" s="329"/>
    </row>
    <row r="175" customFormat="false" ht="18" hidden="false" customHeight="true" outlineLevel="0" collapsed="false">
      <c r="A175" s="103" t="n">
        <v>24</v>
      </c>
      <c r="B175" s="107" t="s">
        <v>81</v>
      </c>
      <c r="C175" s="83" t="n">
        <v>4902548</v>
      </c>
      <c r="D175" s="128" t="s">
        <v>21</v>
      </c>
      <c r="E175" s="81" t="s">
        <v>22</v>
      </c>
      <c r="F175" s="394" t="n">
        <v>-100</v>
      </c>
      <c r="G175" s="23" t="n">
        <v>0</v>
      </c>
      <c r="H175" s="34" t="n">
        <v>0</v>
      </c>
      <c r="I175" s="337" t="n">
        <f aca="false">G175-H175</f>
        <v>0</v>
      </c>
      <c r="J175" s="337" t="n">
        <f aca="false">$F175*I175</f>
        <v>-0</v>
      </c>
      <c r="K175" s="337" t="n">
        <f aca="false">J175/1000000</f>
        <v>-0</v>
      </c>
      <c r="L175" s="23" t="n">
        <v>0</v>
      </c>
      <c r="M175" s="34" t="n">
        <v>0</v>
      </c>
      <c r="N175" s="337" t="n">
        <f aca="false">L175-M175</f>
        <v>0</v>
      </c>
      <c r="O175" s="337" t="n">
        <f aca="false">$F175*N175</f>
        <v>-0</v>
      </c>
      <c r="P175" s="337" t="n">
        <f aca="false">O175/1000000</f>
        <v>-0</v>
      </c>
      <c r="Q175" s="329"/>
    </row>
    <row r="176" customFormat="false" ht="18" hidden="false" customHeight="true" outlineLevel="0" collapsed="false">
      <c r="A176" s="103" t="n">
        <v>25</v>
      </c>
      <c r="B176" s="107" t="s">
        <v>82</v>
      </c>
      <c r="C176" s="83" t="n">
        <v>4902564</v>
      </c>
      <c r="D176" s="128" t="s">
        <v>21</v>
      </c>
      <c r="E176" s="81" t="s">
        <v>22</v>
      </c>
      <c r="F176" s="83" t="n">
        <v>-100</v>
      </c>
      <c r="G176" s="23" t="n">
        <v>2020</v>
      </c>
      <c r="H176" s="34" t="n">
        <v>2017</v>
      </c>
      <c r="I176" s="337" t="n">
        <f aca="false">G176-H176</f>
        <v>3</v>
      </c>
      <c r="J176" s="337" t="n">
        <f aca="false">$F176*I176</f>
        <v>-300</v>
      </c>
      <c r="K176" s="337" t="n">
        <f aca="false">J176/1000000</f>
        <v>-0.0003</v>
      </c>
      <c r="L176" s="23" t="n">
        <v>3581</v>
      </c>
      <c r="M176" s="34" t="n">
        <v>3577</v>
      </c>
      <c r="N176" s="337" t="n">
        <f aca="false">L176-M176</f>
        <v>4</v>
      </c>
      <c r="O176" s="337" t="n">
        <f aca="false">$F176*N176</f>
        <v>-400</v>
      </c>
      <c r="P176" s="337" t="n">
        <f aca="false">O176/1000000</f>
        <v>-0.0004</v>
      </c>
      <c r="Q176" s="329"/>
    </row>
    <row r="177" customFormat="false" ht="18" hidden="false" customHeight="true" outlineLevel="0" collapsed="false">
      <c r="A177" s="103"/>
      <c r="B177" s="384" t="s">
        <v>98</v>
      </c>
      <c r="C177" s="83"/>
      <c r="D177" s="128"/>
      <c r="E177" s="128"/>
      <c r="F177" s="83"/>
      <c r="G177" s="23"/>
      <c r="H177" s="34"/>
      <c r="I177" s="337"/>
      <c r="J177" s="337"/>
      <c r="K177" s="337"/>
      <c r="L177" s="23"/>
      <c r="M177" s="34"/>
      <c r="N177" s="337"/>
      <c r="O177" s="337"/>
      <c r="P177" s="337"/>
      <c r="Q177" s="329"/>
    </row>
    <row r="178" customFormat="false" ht="18" hidden="false" customHeight="true" outlineLevel="0" collapsed="false">
      <c r="A178" s="103" t="n">
        <v>26</v>
      </c>
      <c r="B178" s="107" t="s">
        <v>99</v>
      </c>
      <c r="C178" s="83" t="n">
        <v>4902577</v>
      </c>
      <c r="D178" s="128" t="s">
        <v>21</v>
      </c>
      <c r="E178" s="81" t="s">
        <v>22</v>
      </c>
      <c r="F178" s="83" t="n">
        <v>400</v>
      </c>
      <c r="G178" s="23" t="n">
        <v>995633</v>
      </c>
      <c r="H178" s="34" t="n">
        <v>995633</v>
      </c>
      <c r="I178" s="337" t="n">
        <f aca="false">G178-H178</f>
        <v>0</v>
      </c>
      <c r="J178" s="337" t="n">
        <f aca="false">$F178*I178</f>
        <v>0</v>
      </c>
      <c r="K178" s="337" t="n">
        <f aca="false">J178/1000000</f>
        <v>0</v>
      </c>
      <c r="L178" s="23" t="n">
        <v>61</v>
      </c>
      <c r="M178" s="34" t="n">
        <v>61</v>
      </c>
      <c r="N178" s="337" t="n">
        <f aca="false">L178-M178</f>
        <v>0</v>
      </c>
      <c r="O178" s="337" t="n">
        <f aca="false">$F178*N178</f>
        <v>0</v>
      </c>
      <c r="P178" s="337" t="n">
        <f aca="false">O178/1000000</f>
        <v>0</v>
      </c>
      <c r="Q178" s="329"/>
    </row>
    <row r="179" customFormat="false" ht="18" hidden="false" customHeight="true" outlineLevel="0" collapsed="false">
      <c r="A179" s="103" t="n">
        <v>27</v>
      </c>
      <c r="B179" s="107" t="s">
        <v>100</v>
      </c>
      <c r="C179" s="83" t="n">
        <v>4902525</v>
      </c>
      <c r="D179" s="128" t="s">
        <v>21</v>
      </c>
      <c r="E179" s="81" t="s">
        <v>22</v>
      </c>
      <c r="F179" s="83" t="n">
        <v>-400</v>
      </c>
      <c r="G179" s="23" t="n">
        <v>999880</v>
      </c>
      <c r="H179" s="34" t="n">
        <v>999880</v>
      </c>
      <c r="I179" s="337" t="n">
        <f aca="false">G179-H179</f>
        <v>0</v>
      </c>
      <c r="J179" s="337" t="n">
        <f aca="false">$F179*I179</f>
        <v>-0</v>
      </c>
      <c r="K179" s="337" t="n">
        <f aca="false">J179/1000000</f>
        <v>-0</v>
      </c>
      <c r="L179" s="23" t="n">
        <v>999433</v>
      </c>
      <c r="M179" s="34" t="n">
        <v>999433</v>
      </c>
      <c r="N179" s="337" t="n">
        <f aca="false">L179-M179</f>
        <v>0</v>
      </c>
      <c r="O179" s="337" t="n">
        <f aca="false">$F179*N179</f>
        <v>-0</v>
      </c>
      <c r="P179" s="337" t="n">
        <f aca="false">O179/1000000</f>
        <v>-0</v>
      </c>
      <c r="Q179" s="329"/>
    </row>
    <row r="180" customFormat="false" ht="18" hidden="false" customHeight="true" outlineLevel="0" collapsed="false">
      <c r="A180" s="83"/>
      <c r="B180" s="42" t="s">
        <v>326</v>
      </c>
      <c r="C180" s="83"/>
      <c r="D180" s="128"/>
      <c r="E180" s="81"/>
      <c r="F180" s="83"/>
      <c r="G180" s="23"/>
      <c r="H180" s="34"/>
      <c r="I180" s="337"/>
      <c r="J180" s="337"/>
      <c r="K180" s="337"/>
      <c r="L180" s="23"/>
      <c r="M180" s="34"/>
      <c r="N180" s="337"/>
      <c r="O180" s="337"/>
      <c r="P180" s="337"/>
      <c r="Q180" s="395"/>
    </row>
    <row r="181" customFormat="false" ht="18" hidden="false" customHeight="true" outlineLevel="0" collapsed="false">
      <c r="A181" s="83" t="n">
        <v>28</v>
      </c>
      <c r="B181" s="363" t="s">
        <v>122</v>
      </c>
      <c r="C181" s="83" t="n">
        <v>5295160</v>
      </c>
      <c r="D181" s="128" t="s">
        <v>21</v>
      </c>
      <c r="E181" s="81" t="s">
        <v>22</v>
      </c>
      <c r="F181" s="83" t="n">
        <v>-800</v>
      </c>
      <c r="G181" s="23" t="n">
        <v>996467</v>
      </c>
      <c r="H181" s="34" t="n">
        <v>995953</v>
      </c>
      <c r="I181" s="337" t="n">
        <f aca="false">G181-H181</f>
        <v>514</v>
      </c>
      <c r="J181" s="337" t="n">
        <f aca="false">$F181*I181</f>
        <v>-411200</v>
      </c>
      <c r="K181" s="337" t="n">
        <f aca="false">J181/1000000</f>
        <v>-0.4112</v>
      </c>
      <c r="L181" s="23" t="n">
        <v>6137</v>
      </c>
      <c r="M181" s="34" t="n">
        <v>6137</v>
      </c>
      <c r="N181" s="337" t="n">
        <f aca="false">L181-M181</f>
        <v>0</v>
      </c>
      <c r="O181" s="337" t="n">
        <f aca="false">$F181*N181</f>
        <v>-0</v>
      </c>
      <c r="P181" s="337" t="n">
        <f aca="false">O181/1000000</f>
        <v>-0</v>
      </c>
      <c r="Q181" s="395"/>
    </row>
    <row r="182" customFormat="false" ht="18" hidden="false" customHeight="true" outlineLevel="0" collapsed="false">
      <c r="A182" s="83"/>
      <c r="B182" s="363"/>
      <c r="C182" s="83"/>
      <c r="D182" s="128"/>
      <c r="E182" s="81"/>
      <c r="F182" s="83" t="n">
        <v>-800</v>
      </c>
      <c r="G182" s="23" t="n">
        <v>995838</v>
      </c>
      <c r="H182" s="34" t="n">
        <v>995853</v>
      </c>
      <c r="I182" s="337" t="n">
        <f aca="false">G182-H182</f>
        <v>-15</v>
      </c>
      <c r="J182" s="337" t="n">
        <f aca="false">$F182*I182</f>
        <v>12000</v>
      </c>
      <c r="K182" s="337" t="n">
        <f aca="false">J182/1000000</f>
        <v>0.012</v>
      </c>
      <c r="L182" s="23"/>
      <c r="M182" s="34"/>
      <c r="N182" s="337"/>
      <c r="O182" s="337"/>
      <c r="P182" s="337"/>
      <c r="Q182" s="395"/>
    </row>
    <row r="183" s="86" customFormat="true" ht="18" hidden="false" customHeight="false" outlineLevel="0" collapsed="false">
      <c r="A183" s="84"/>
      <c r="B183" s="42" t="s">
        <v>107</v>
      </c>
      <c r="C183" s="79"/>
      <c r="D183" s="80"/>
      <c r="E183" s="81"/>
      <c r="F183" s="25"/>
      <c r="G183" s="23"/>
      <c r="H183" s="34"/>
      <c r="I183" s="83"/>
      <c r="J183" s="83"/>
      <c r="K183" s="83"/>
      <c r="L183" s="23"/>
      <c r="M183" s="34"/>
      <c r="N183" s="83"/>
      <c r="O183" s="83"/>
      <c r="P183" s="83"/>
      <c r="Q183" s="30"/>
    </row>
    <row r="184" s="86" customFormat="true" ht="18" hidden="false" customHeight="false" outlineLevel="0" collapsed="false">
      <c r="A184" s="84" t="n">
        <v>29</v>
      </c>
      <c r="B184" s="85" t="s">
        <v>108</v>
      </c>
      <c r="C184" s="79" t="n">
        <v>4864960</v>
      </c>
      <c r="D184" s="80" t="s">
        <v>21</v>
      </c>
      <c r="E184" s="81" t="s">
        <v>22</v>
      </c>
      <c r="F184" s="25" t="n">
        <v>-1000</v>
      </c>
      <c r="G184" s="23" t="n">
        <v>988418</v>
      </c>
      <c r="H184" s="34" t="n">
        <v>988562</v>
      </c>
      <c r="I184" s="34" t="n">
        <f aca="false">G184-H184</f>
        <v>-144</v>
      </c>
      <c r="J184" s="34" t="n">
        <f aca="false">$F184*I184</f>
        <v>144000</v>
      </c>
      <c r="K184" s="34" t="n">
        <f aca="false">J184/1000000</f>
        <v>0.144</v>
      </c>
      <c r="L184" s="23" t="n">
        <v>2019</v>
      </c>
      <c r="M184" s="34" t="n">
        <v>2023</v>
      </c>
      <c r="N184" s="34" t="n">
        <f aca="false">L184-M184</f>
        <v>-4</v>
      </c>
      <c r="O184" s="34" t="n">
        <f aca="false">$F184*N184</f>
        <v>4000</v>
      </c>
      <c r="P184" s="35" t="n">
        <f aca="false">O184/1000000</f>
        <v>0.004</v>
      </c>
      <c r="Q184" s="30"/>
    </row>
    <row r="185" customFormat="false" ht="18" hidden="false" customHeight="false" outlineLevel="0" collapsed="false">
      <c r="A185" s="84" t="n">
        <v>30</v>
      </c>
      <c r="B185" s="85" t="s">
        <v>109</v>
      </c>
      <c r="C185" s="79" t="n">
        <v>5128441</v>
      </c>
      <c r="D185" s="80" t="s">
        <v>21</v>
      </c>
      <c r="E185" s="81" t="s">
        <v>22</v>
      </c>
      <c r="F185" s="87" t="n">
        <v>-750</v>
      </c>
      <c r="G185" s="23" t="n">
        <v>1419</v>
      </c>
      <c r="H185" s="34" t="n">
        <v>1363</v>
      </c>
      <c r="I185" s="34" t="n">
        <f aca="false">G185-H185</f>
        <v>56</v>
      </c>
      <c r="J185" s="34" t="n">
        <f aca="false">$F185*I185</f>
        <v>-42000</v>
      </c>
      <c r="K185" s="35" t="n">
        <f aca="false">J185/1000000</f>
        <v>-0.042</v>
      </c>
      <c r="L185" s="23" t="n">
        <v>3313</v>
      </c>
      <c r="M185" s="34" t="n">
        <v>3313</v>
      </c>
      <c r="N185" s="34" t="n">
        <f aca="false">L185-M185</f>
        <v>0</v>
      </c>
      <c r="O185" s="34" t="n">
        <f aca="false">$F185*N185</f>
        <v>-0</v>
      </c>
      <c r="P185" s="35" t="n">
        <f aca="false">O185/1000000</f>
        <v>-0</v>
      </c>
      <c r="Q185" s="30"/>
    </row>
    <row r="186" customFormat="false" ht="18" hidden="false" customHeight="true" outlineLevel="0" collapsed="false">
      <c r="A186" s="83"/>
      <c r="B186" s="107"/>
      <c r="C186" s="83"/>
      <c r="D186" s="128"/>
      <c r="E186" s="81"/>
      <c r="F186" s="83"/>
      <c r="G186" s="23"/>
      <c r="H186" s="34"/>
      <c r="I186" s="337"/>
      <c r="J186" s="337"/>
      <c r="K186" s="337"/>
      <c r="L186" s="23"/>
      <c r="M186" s="34"/>
      <c r="N186" s="337"/>
      <c r="O186" s="337"/>
      <c r="P186" s="337"/>
      <c r="Q186" s="395"/>
    </row>
    <row r="187" s="125" customFormat="true" ht="15" hidden="false" customHeight="true" outlineLevel="0" collapsed="false"/>
    <row r="189" customFormat="false" ht="20.25" hidden="false" customHeight="false" outlineLevel="0" collapsed="false">
      <c r="A189" s="115" t="s">
        <v>327</v>
      </c>
      <c r="K189" s="371" t="n">
        <f aca="false">SUM(K140:K187)</f>
        <v>0.79590264</v>
      </c>
      <c r="P189" s="371" t="n">
        <f aca="false">SUM(P140:P187)</f>
        <v>-0.00109775</v>
      </c>
    </row>
    <row r="190" customFormat="false" ht="12.75" hidden="false" customHeight="false" outlineLevel="0" collapsed="false">
      <c r="A190" s="396"/>
      <c r="K190" s="87"/>
      <c r="P190" s="87"/>
    </row>
    <row r="191" customFormat="false" ht="12.75" hidden="false" customHeight="false" outlineLevel="0" collapsed="false">
      <c r="A191" s="396"/>
      <c r="K191" s="87"/>
      <c r="P191" s="87"/>
    </row>
    <row r="192" customFormat="false" ht="18" hidden="false" customHeight="false" outlineLevel="0" collapsed="false">
      <c r="A192" s="396"/>
      <c r="K192" s="87"/>
      <c r="P192" s="87"/>
      <c r="Q192" s="373" t="str">
        <f aca="false">NDPL!$Q$1</f>
        <v>MARCH-2021</v>
      </c>
    </row>
    <row r="193" customFormat="false" ht="12.75" hidden="false" customHeight="false" outlineLevel="0" collapsed="false">
      <c r="A193" s="396"/>
      <c r="K193" s="87"/>
      <c r="P193" s="87"/>
    </row>
    <row r="194" customFormat="false" ht="12.75" hidden="false" customHeight="false" outlineLevel="0" collapsed="false">
      <c r="A194" s="396"/>
      <c r="K194" s="87"/>
      <c r="P194" s="87"/>
    </row>
    <row r="195" customFormat="false" ht="12.75" hidden="false" customHeight="false" outlineLevel="0" collapsed="false">
      <c r="A195" s="396"/>
      <c r="K195" s="87"/>
      <c r="P195" s="87"/>
    </row>
    <row r="196" customFormat="false" ht="13.5" hidden="false" customHeight="false" outlineLevel="0" collapsed="false">
      <c r="A196" s="8"/>
      <c r="B196" s="20"/>
      <c r="C196" s="20"/>
      <c r="D196" s="357"/>
      <c r="E196" s="357"/>
      <c r="F196" s="270"/>
      <c r="G196" s="270"/>
      <c r="H196" s="270"/>
      <c r="I196" s="270"/>
      <c r="J196" s="270"/>
      <c r="K196" s="397"/>
    </row>
    <row r="197" customFormat="false" ht="27.75" hidden="false" customHeight="false" outlineLevel="0" collapsed="false">
      <c r="A197" s="398" t="s">
        <v>328</v>
      </c>
      <c r="B197" s="123"/>
      <c r="C197" s="119"/>
      <c r="D197" s="119"/>
      <c r="E197" s="119"/>
      <c r="F197" s="399"/>
      <c r="G197" s="399"/>
      <c r="H197" s="399"/>
      <c r="I197" s="399"/>
      <c r="J197" s="399"/>
      <c r="K197" s="400"/>
      <c r="L197" s="125"/>
      <c r="M197" s="125"/>
      <c r="N197" s="125"/>
      <c r="O197" s="125"/>
      <c r="P197" s="125"/>
      <c r="Q197" s="126"/>
    </row>
    <row r="198" customFormat="false" ht="24.75" hidden="false" customHeight="true" outlineLevel="0" collapsed="false">
      <c r="A198" s="401" t="s">
        <v>329</v>
      </c>
      <c r="B198" s="268"/>
      <c r="C198" s="268"/>
      <c r="D198" s="268"/>
      <c r="E198" s="268"/>
      <c r="F198" s="268"/>
      <c r="G198" s="268"/>
      <c r="H198" s="268"/>
      <c r="I198" s="268"/>
      <c r="J198" s="268"/>
      <c r="K198" s="402" t="n">
        <f aca="false">K134</f>
        <v>-28.80272652</v>
      </c>
      <c r="L198" s="403"/>
      <c r="M198" s="403"/>
      <c r="N198" s="403"/>
      <c r="O198" s="403"/>
      <c r="P198" s="402" t="n">
        <f aca="false">P134</f>
        <v>-1.21059249</v>
      </c>
      <c r="Q198" s="132"/>
    </row>
    <row r="199" customFormat="false" ht="24.75" hidden="false" customHeight="true" outlineLevel="0" collapsed="false">
      <c r="A199" s="401" t="s">
        <v>330</v>
      </c>
      <c r="B199" s="268"/>
      <c r="C199" s="268"/>
      <c r="D199" s="268"/>
      <c r="E199" s="268"/>
      <c r="F199" s="268"/>
      <c r="G199" s="268"/>
      <c r="H199" s="268"/>
      <c r="I199" s="268"/>
      <c r="J199" s="268"/>
      <c r="K199" s="402" t="n">
        <f aca="false">K189</f>
        <v>0.79590264</v>
      </c>
      <c r="L199" s="403"/>
      <c r="M199" s="403"/>
      <c r="N199" s="403"/>
      <c r="O199" s="403"/>
      <c r="P199" s="402" t="n">
        <f aca="false">P189</f>
        <v>-0.00109775</v>
      </c>
      <c r="Q199" s="132"/>
    </row>
    <row r="200" customFormat="false" ht="24.75" hidden="false" customHeight="true" outlineLevel="0" collapsed="false">
      <c r="A200" s="401" t="s">
        <v>331</v>
      </c>
      <c r="B200" s="268"/>
      <c r="C200" s="268"/>
      <c r="D200" s="268"/>
      <c r="E200" s="268"/>
      <c r="F200" s="268"/>
      <c r="G200" s="268"/>
      <c r="H200" s="268"/>
      <c r="I200" s="268"/>
      <c r="J200" s="268"/>
      <c r="K200" s="402" t="n">
        <f aca="false">'ROHTAK ROAD'!K43</f>
        <v>-0.385</v>
      </c>
      <c r="L200" s="403"/>
      <c r="M200" s="403"/>
      <c r="N200" s="403"/>
      <c r="O200" s="403"/>
      <c r="P200" s="402" t="n">
        <f aca="false">'ROHTAK ROAD'!P43</f>
        <v>-0.0029</v>
      </c>
      <c r="Q200" s="132"/>
    </row>
    <row r="201" customFormat="false" ht="24.75" hidden="false" customHeight="true" outlineLevel="0" collapsed="false">
      <c r="A201" s="401" t="s">
        <v>332</v>
      </c>
      <c r="B201" s="268"/>
      <c r="C201" s="268"/>
      <c r="D201" s="268"/>
      <c r="E201" s="268"/>
      <c r="F201" s="268"/>
      <c r="G201" s="268"/>
      <c r="H201" s="268"/>
      <c r="I201" s="268"/>
      <c r="J201" s="268"/>
      <c r="K201" s="402" t="n">
        <f aca="false">-MES!K35</f>
        <v>-0.0022875</v>
      </c>
      <c r="L201" s="403"/>
      <c r="M201" s="403"/>
      <c r="N201" s="403"/>
      <c r="O201" s="403"/>
      <c r="P201" s="402" t="n">
        <f aca="false">-MES!P35</f>
        <v>-0.04815</v>
      </c>
      <c r="Q201" s="132"/>
    </row>
    <row r="202" customFormat="false" ht="29.25" hidden="false" customHeight="true" outlineLevel="0" collapsed="false">
      <c r="A202" s="404" t="s">
        <v>333</v>
      </c>
      <c r="B202" s="405"/>
      <c r="C202" s="406"/>
      <c r="D202" s="406"/>
      <c r="E202" s="406"/>
      <c r="F202" s="406"/>
      <c r="G202" s="406"/>
      <c r="H202" s="406"/>
      <c r="I202" s="406"/>
      <c r="J202" s="406"/>
      <c r="K202" s="407" t="n">
        <f aca="false">SUM(K198:K201)</f>
        <v>-28.39411138</v>
      </c>
      <c r="L202" s="408"/>
      <c r="M202" s="408"/>
      <c r="N202" s="408"/>
      <c r="O202" s="408"/>
      <c r="P202" s="407" t="n">
        <f aca="false">SUM(P198:P201)</f>
        <v>-1.26274024</v>
      </c>
      <c r="Q202" s="137"/>
    </row>
    <row r="207" customFormat="false" ht="13.5" hidden="false" customHeight="false" outlineLevel="0" collapsed="false"/>
    <row r="208" customFormat="false" ht="12.75" hidden="false" customHeight="false" outlineLevel="0" collapsed="false">
      <c r="A208" s="139"/>
      <c r="B208" s="140"/>
      <c r="C208" s="140"/>
      <c r="D208" s="140"/>
      <c r="E208" s="140"/>
      <c r="F208" s="140"/>
      <c r="G208" s="140"/>
      <c r="H208" s="125"/>
      <c r="I208" s="125"/>
      <c r="J208" s="125"/>
      <c r="K208" s="125"/>
      <c r="L208" s="125"/>
      <c r="M208" s="125"/>
      <c r="N208" s="125"/>
      <c r="O208" s="125"/>
      <c r="P208" s="125"/>
      <c r="Q208" s="126"/>
    </row>
    <row r="209" customFormat="false" ht="26.25" hidden="false" customHeight="false" outlineLevel="0" collapsed="false">
      <c r="A209" s="409" t="s">
        <v>134</v>
      </c>
      <c r="B209" s="142"/>
      <c r="C209" s="142"/>
      <c r="D209" s="142"/>
      <c r="E209" s="142"/>
      <c r="F209" s="142"/>
      <c r="G209" s="142"/>
      <c r="H209" s="86"/>
      <c r="I209" s="86"/>
      <c r="J209" s="86"/>
      <c r="K209" s="86"/>
      <c r="L209" s="86"/>
      <c r="M209" s="86"/>
      <c r="N209" s="86"/>
      <c r="O209" s="86"/>
      <c r="P209" s="86"/>
      <c r="Q209" s="132"/>
    </row>
    <row r="210" customFormat="false" ht="12.75" hidden="false" customHeight="false" outlineLevel="0" collapsed="false">
      <c r="A210" s="143"/>
      <c r="B210" s="142"/>
      <c r="C210" s="142"/>
      <c r="D210" s="142"/>
      <c r="E210" s="142"/>
      <c r="F210" s="142"/>
      <c r="G210" s="142"/>
      <c r="H210" s="86"/>
      <c r="I210" s="86"/>
      <c r="J210" s="86"/>
      <c r="K210" s="86"/>
      <c r="L210" s="86"/>
      <c r="M210" s="86"/>
      <c r="N210" s="86"/>
      <c r="O210" s="86"/>
      <c r="P210" s="86"/>
      <c r="Q210" s="132"/>
    </row>
    <row r="211" customFormat="false" ht="15.75" hidden="false" customHeight="false" outlineLevel="0" collapsed="false">
      <c r="A211" s="144"/>
      <c r="B211" s="145"/>
      <c r="C211" s="145"/>
      <c r="D211" s="145"/>
      <c r="E211" s="145"/>
      <c r="F211" s="145"/>
      <c r="G211" s="145"/>
      <c r="H211" s="86"/>
      <c r="I211" s="86"/>
      <c r="J211" s="86"/>
      <c r="K211" s="146" t="s">
        <v>135</v>
      </c>
      <c r="L211" s="86"/>
      <c r="M211" s="86"/>
      <c r="N211" s="86"/>
      <c r="O211" s="86"/>
      <c r="P211" s="146" t="s">
        <v>136</v>
      </c>
      <c r="Q211" s="132"/>
    </row>
    <row r="212" customFormat="false" ht="12.75" hidden="false" customHeight="false" outlineLevel="0" collapsed="false">
      <c r="A212" s="147"/>
      <c r="B212" s="81"/>
      <c r="C212" s="81"/>
      <c r="D212" s="81"/>
      <c r="E212" s="81"/>
      <c r="F212" s="81"/>
      <c r="G212" s="81"/>
      <c r="H212" s="86"/>
      <c r="I212" s="86"/>
      <c r="J212" s="86"/>
      <c r="K212" s="86"/>
      <c r="L212" s="86"/>
      <c r="M212" s="86"/>
      <c r="N212" s="86"/>
      <c r="O212" s="86"/>
      <c r="P212" s="86"/>
      <c r="Q212" s="132"/>
    </row>
    <row r="213" customFormat="false" ht="12.75" hidden="false" customHeight="false" outlineLevel="0" collapsed="false">
      <c r="A213" s="147"/>
      <c r="B213" s="81"/>
      <c r="C213" s="81"/>
      <c r="D213" s="81"/>
      <c r="E213" s="81"/>
      <c r="F213" s="81"/>
      <c r="G213" s="81"/>
      <c r="H213" s="86"/>
      <c r="I213" s="86"/>
      <c r="J213" s="86"/>
      <c r="K213" s="86"/>
      <c r="L213" s="86"/>
      <c r="M213" s="86"/>
      <c r="N213" s="86"/>
      <c r="O213" s="86"/>
      <c r="P213" s="86"/>
      <c r="Q213" s="132"/>
    </row>
    <row r="214" customFormat="false" ht="23.25" hidden="false" customHeight="false" outlineLevel="0" collapsed="false">
      <c r="A214" s="410" t="s">
        <v>137</v>
      </c>
      <c r="B214" s="149"/>
      <c r="C214" s="149"/>
      <c r="D214" s="150"/>
      <c r="E214" s="150"/>
      <c r="F214" s="151"/>
      <c r="G214" s="150"/>
      <c r="H214" s="86"/>
      <c r="I214" s="86"/>
      <c r="J214" s="86"/>
      <c r="K214" s="411" t="n">
        <f aca="false">K202</f>
        <v>-28.39411138</v>
      </c>
      <c r="L214" s="412" t="s">
        <v>138</v>
      </c>
      <c r="M214" s="413"/>
      <c r="N214" s="413"/>
      <c r="O214" s="413"/>
      <c r="P214" s="411" t="n">
        <f aca="false">P202</f>
        <v>-1.26274024</v>
      </c>
      <c r="Q214" s="414" t="s">
        <v>138</v>
      </c>
    </row>
    <row r="215" customFormat="false" ht="23.25" hidden="false" customHeight="false" outlineLevel="0" collapsed="false">
      <c r="A215" s="154"/>
      <c r="B215" s="155"/>
      <c r="C215" s="155"/>
      <c r="D215" s="142"/>
      <c r="E215" s="142"/>
      <c r="F215" s="156"/>
      <c r="G215" s="142"/>
      <c r="H215" s="86"/>
      <c r="I215" s="86"/>
      <c r="J215" s="86"/>
      <c r="K215" s="413"/>
      <c r="L215" s="415"/>
      <c r="M215" s="413"/>
      <c r="N215" s="413"/>
      <c r="O215" s="413"/>
      <c r="P215" s="413"/>
      <c r="Q215" s="416"/>
    </row>
    <row r="216" customFormat="false" ht="23.25" hidden="false" customHeight="false" outlineLevel="0" collapsed="false">
      <c r="A216" s="417" t="s">
        <v>139</v>
      </c>
      <c r="B216" s="159"/>
      <c r="C216" s="159"/>
      <c r="D216" s="142"/>
      <c r="E216" s="142"/>
      <c r="F216" s="160"/>
      <c r="G216" s="150"/>
      <c r="H216" s="86"/>
      <c r="I216" s="86"/>
      <c r="J216" s="86"/>
      <c r="K216" s="413" t="n">
        <f aca="false">'STEPPED UP GENCO'!K43</f>
        <v>-8.0221422853845</v>
      </c>
      <c r="L216" s="412" t="s">
        <v>138</v>
      </c>
      <c r="M216" s="413"/>
      <c r="N216" s="413"/>
      <c r="O216" s="413"/>
      <c r="P216" s="411" t="n">
        <f aca="false">'STEPPED UP GENCO'!P43</f>
        <v>-0.0116486375</v>
      </c>
      <c r="Q216" s="414" t="s">
        <v>138</v>
      </c>
    </row>
    <row r="217" customFormat="false" ht="15" hidden="false" customHeight="false" outlineLevel="0" collapsed="false">
      <c r="A217" s="161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12"/>
      <c r="M217" s="86"/>
      <c r="N217" s="86"/>
      <c r="O217" s="86"/>
      <c r="P217" s="86"/>
      <c r="Q217" s="418"/>
    </row>
    <row r="218" customFormat="false" ht="15" hidden="false" customHeight="false" outlineLevel="0" collapsed="false">
      <c r="A218" s="161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12"/>
      <c r="M218" s="86"/>
      <c r="N218" s="86"/>
      <c r="O218" s="86"/>
      <c r="P218" s="86"/>
      <c r="Q218" s="418"/>
    </row>
    <row r="219" customFormat="false" ht="15" hidden="false" customHeight="false" outlineLevel="0" collapsed="false">
      <c r="A219" s="161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12"/>
      <c r="M219" s="86"/>
      <c r="N219" s="86"/>
      <c r="O219" s="86"/>
      <c r="P219" s="86"/>
      <c r="Q219" s="418"/>
    </row>
    <row r="220" customFormat="false" ht="23.25" hidden="false" customHeight="false" outlineLevel="0" collapsed="false">
      <c r="A220" s="161"/>
      <c r="B220" s="86"/>
      <c r="C220" s="86"/>
      <c r="D220" s="86"/>
      <c r="E220" s="86"/>
      <c r="F220" s="86"/>
      <c r="G220" s="86"/>
      <c r="H220" s="149"/>
      <c r="I220" s="149"/>
      <c r="J220" s="419" t="s">
        <v>140</v>
      </c>
      <c r="K220" s="420" t="n">
        <f aca="false">SUM(K214:K219)</f>
        <v>-36.4162536653845</v>
      </c>
      <c r="L220" s="419" t="s">
        <v>138</v>
      </c>
      <c r="M220" s="413"/>
      <c r="N220" s="413"/>
      <c r="O220" s="413"/>
      <c r="P220" s="420" t="n">
        <f aca="false">SUM(P214:P219)</f>
        <v>-1.2743888775</v>
      </c>
      <c r="Q220" s="419" t="s">
        <v>138</v>
      </c>
    </row>
    <row r="221" customFormat="false" ht="13.5" hidden="false" customHeight="false" outlineLevel="0" collapsed="false">
      <c r="A221" s="162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5" man="true" max="16383" min="0"/>
    <brk id="18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70" zoomScalePageLayoutView="85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1" t="s">
        <v>0</v>
      </c>
      <c r="Q1" s="422" t="str">
        <f aca="false">NDPL!Q1</f>
        <v>MARCH-2021</v>
      </c>
    </row>
    <row r="2" customFormat="false" ht="18.75" hidden="false" customHeight="true" outlineLevel="0" collapsed="false">
      <c r="A2" s="423" t="s">
        <v>2</v>
      </c>
    </row>
    <row r="3" customFormat="false" ht="23.25" hidden="false" customHeight="false" outlineLevel="0" collapsed="false">
      <c r="A3" s="93" t="s">
        <v>334</v>
      </c>
    </row>
    <row r="4" customFormat="false" ht="24" hidden="false" customHeight="false" outlineLevel="0" collapsed="false">
      <c r="A4" s="372" t="s">
        <v>335</v>
      </c>
      <c r="G4" s="86"/>
      <c r="H4" s="86"/>
      <c r="I4" s="211" t="s">
        <v>5</v>
      </c>
      <c r="J4" s="86"/>
      <c r="K4" s="86"/>
      <c r="L4" s="86"/>
      <c r="M4" s="86"/>
      <c r="N4" s="211" t="s">
        <v>6</v>
      </c>
      <c r="O4" s="86"/>
      <c r="P4" s="86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1</v>
      </c>
      <c r="H5" s="16" t="str">
        <f aca="false">NDPL!H5</f>
        <v>INTIAL READING 01/03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1</v>
      </c>
      <c r="M5" s="16" t="str">
        <f aca="false">NDPL!H5</f>
        <v>INTIAL READING 01/03/2021</v>
      </c>
      <c r="N5" s="16" t="s">
        <v>15</v>
      </c>
      <c r="O5" s="16" t="s">
        <v>16</v>
      </c>
      <c r="P5" s="16" t="s">
        <v>17</v>
      </c>
      <c r="Q5" s="42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5"/>
      <c r="B7" s="426" t="s">
        <v>336</v>
      </c>
      <c r="C7" s="427"/>
      <c r="D7" s="427"/>
      <c r="E7" s="427"/>
      <c r="F7" s="427"/>
      <c r="G7" s="428"/>
      <c r="H7" s="429"/>
      <c r="I7" s="430"/>
      <c r="J7" s="430"/>
      <c r="K7" s="430"/>
      <c r="L7" s="431"/>
      <c r="M7" s="429"/>
      <c r="N7" s="429"/>
      <c r="O7" s="429"/>
      <c r="P7" s="429"/>
      <c r="Q7" s="65"/>
    </row>
    <row r="8" customFormat="false" ht="18" hidden="false" customHeight="true" outlineLevel="0" collapsed="false">
      <c r="A8" s="432"/>
      <c r="B8" s="433" t="s">
        <v>314</v>
      </c>
      <c r="C8" s="434"/>
      <c r="D8" s="388"/>
      <c r="E8" s="389"/>
      <c r="F8" s="435"/>
      <c r="G8" s="436"/>
      <c r="H8" s="437"/>
      <c r="I8" s="391"/>
      <c r="J8" s="391"/>
      <c r="K8" s="391"/>
      <c r="L8" s="438"/>
      <c r="M8" s="437"/>
      <c r="N8" s="439"/>
      <c r="O8" s="439"/>
      <c r="P8" s="439"/>
      <c r="Q8" s="30"/>
    </row>
    <row r="9" customFormat="false" ht="16.5" hidden="false" customHeight="false" outlineLevel="0" collapsed="false">
      <c r="A9" s="432" t="n">
        <v>1</v>
      </c>
      <c r="B9" s="433" t="s">
        <v>208</v>
      </c>
      <c r="C9" s="434" t="n">
        <v>4865107</v>
      </c>
      <c r="D9" s="248" t="s">
        <v>21</v>
      </c>
      <c r="E9" s="249" t="s">
        <v>22</v>
      </c>
      <c r="F9" s="440" t="n">
        <v>266.67</v>
      </c>
      <c r="G9" s="23" t="n">
        <v>2453</v>
      </c>
      <c r="H9" s="34" t="n">
        <v>2736</v>
      </c>
      <c r="I9" s="83" t="n">
        <f aca="false">G9-H9</f>
        <v>-283</v>
      </c>
      <c r="J9" s="83" t="n">
        <f aca="false">$F9*I9</f>
        <v>-75467.61</v>
      </c>
      <c r="K9" s="83" t="n">
        <f aca="false">J9/1000000</f>
        <v>-0.07546761</v>
      </c>
      <c r="L9" s="23" t="n">
        <v>2221</v>
      </c>
      <c r="M9" s="34" t="n">
        <v>2221</v>
      </c>
      <c r="N9" s="83" t="n">
        <f aca="false">L9-M9</f>
        <v>0</v>
      </c>
      <c r="O9" s="83" t="n">
        <f aca="false">$F9*N9</f>
        <v>0</v>
      </c>
      <c r="P9" s="83" t="n">
        <f aca="false">O9/1000000</f>
        <v>0</v>
      </c>
      <c r="Q9" s="198"/>
    </row>
    <row r="10" customFormat="false" ht="18" hidden="false" customHeight="true" outlineLevel="0" collapsed="false">
      <c r="A10" s="432" t="n">
        <v>2</v>
      </c>
      <c r="B10" s="433" t="s">
        <v>209</v>
      </c>
      <c r="C10" s="434" t="n">
        <v>4865137</v>
      </c>
      <c r="D10" s="248" t="s">
        <v>21</v>
      </c>
      <c r="E10" s="249" t="s">
        <v>22</v>
      </c>
      <c r="F10" s="440" t="n">
        <v>100</v>
      </c>
      <c r="G10" s="23" t="n">
        <v>112450</v>
      </c>
      <c r="H10" s="34" t="n">
        <v>112585</v>
      </c>
      <c r="I10" s="391" t="n">
        <f aca="false">G10-H10</f>
        <v>-135</v>
      </c>
      <c r="J10" s="391" t="n">
        <f aca="false">$F10*I10</f>
        <v>-13500</v>
      </c>
      <c r="K10" s="391" t="n">
        <f aca="false">J10/1000000</f>
        <v>-0.0135</v>
      </c>
      <c r="L10" s="23" t="n">
        <v>152456</v>
      </c>
      <c r="M10" s="34" t="n">
        <v>152456</v>
      </c>
      <c r="N10" s="337" t="n">
        <f aca="false">L10-M10</f>
        <v>0</v>
      </c>
      <c r="O10" s="337" t="n">
        <f aca="false">$F10*N10</f>
        <v>0</v>
      </c>
      <c r="P10" s="337" t="n">
        <f aca="false">O10/1000000</f>
        <v>0</v>
      </c>
      <c r="Q10" s="30"/>
    </row>
    <row r="11" customFormat="false" ht="18" hidden="false" customHeight="false" outlineLevel="0" collapsed="false">
      <c r="A11" s="432" t="n">
        <v>3</v>
      </c>
      <c r="B11" s="433" t="s">
        <v>210</v>
      </c>
      <c r="C11" s="434" t="n">
        <v>4865136</v>
      </c>
      <c r="D11" s="248" t="s">
        <v>21</v>
      </c>
      <c r="E11" s="249" t="s">
        <v>22</v>
      </c>
      <c r="F11" s="440" t="n">
        <v>200</v>
      </c>
      <c r="G11" s="23" t="n">
        <v>984464</v>
      </c>
      <c r="H11" s="34" t="n">
        <v>985208</v>
      </c>
      <c r="I11" s="391" t="n">
        <f aca="false">G11-H11</f>
        <v>-744</v>
      </c>
      <c r="J11" s="391" t="n">
        <f aca="false">$F11*I11</f>
        <v>-148800</v>
      </c>
      <c r="K11" s="391" t="n">
        <f aca="false">J11/1000000</f>
        <v>-0.1488</v>
      </c>
      <c r="L11" s="23" t="n">
        <v>999329</v>
      </c>
      <c r="M11" s="34" t="n">
        <v>999329</v>
      </c>
      <c r="N11" s="391" t="n">
        <f aca="false">L11-M11</f>
        <v>0</v>
      </c>
      <c r="O11" s="391" t="n">
        <f aca="false">$F11*N11</f>
        <v>0</v>
      </c>
      <c r="P11" s="391" t="n">
        <f aca="false">O11/1000000</f>
        <v>0</v>
      </c>
      <c r="Q11" s="441"/>
    </row>
    <row r="12" customFormat="false" ht="18" hidden="false" customHeight="false" outlineLevel="0" collapsed="false">
      <c r="A12" s="432" t="n">
        <v>4</v>
      </c>
      <c r="B12" s="433" t="s">
        <v>211</v>
      </c>
      <c r="C12" s="434" t="n">
        <v>4865172</v>
      </c>
      <c r="D12" s="248" t="s">
        <v>21</v>
      </c>
      <c r="E12" s="249" t="s">
        <v>22</v>
      </c>
      <c r="F12" s="440" t="n">
        <v>1000</v>
      </c>
      <c r="G12" s="23" t="n">
        <v>673</v>
      </c>
      <c r="H12" s="34" t="n">
        <v>627</v>
      </c>
      <c r="I12" s="391" t="n">
        <f aca="false">G12-H12</f>
        <v>46</v>
      </c>
      <c r="J12" s="391" t="n">
        <f aca="false">$F12*I12</f>
        <v>46000</v>
      </c>
      <c r="K12" s="391" t="n">
        <f aca="false">J12/1000000</f>
        <v>0.046</v>
      </c>
      <c r="L12" s="23" t="n">
        <v>22</v>
      </c>
      <c r="M12" s="34" t="n">
        <v>22</v>
      </c>
      <c r="N12" s="337" t="n">
        <f aca="false">L12-M12</f>
        <v>0</v>
      </c>
      <c r="O12" s="337" t="n">
        <f aca="false">$F12*N12</f>
        <v>0</v>
      </c>
      <c r="P12" s="337" t="n">
        <f aca="false">O12/1000000</f>
        <v>0</v>
      </c>
      <c r="Q12" s="247"/>
    </row>
    <row r="13" customFormat="false" ht="18" hidden="false" customHeight="true" outlineLevel="0" collapsed="false">
      <c r="A13" s="432" t="n">
        <v>5</v>
      </c>
      <c r="B13" s="433" t="s">
        <v>212</v>
      </c>
      <c r="C13" s="434" t="n">
        <v>4864968</v>
      </c>
      <c r="D13" s="248" t="s">
        <v>21</v>
      </c>
      <c r="E13" s="249" t="s">
        <v>22</v>
      </c>
      <c r="F13" s="440" t="n">
        <v>800</v>
      </c>
      <c r="G13" s="23" t="n">
        <v>2423</v>
      </c>
      <c r="H13" s="34" t="n">
        <v>2464</v>
      </c>
      <c r="I13" s="391" t="n">
        <f aca="false">G13-H13</f>
        <v>-41</v>
      </c>
      <c r="J13" s="391" t="n">
        <f aca="false">$F13*I13</f>
        <v>-32800</v>
      </c>
      <c r="K13" s="391" t="n">
        <f aca="false">J13/1000000</f>
        <v>-0.0328</v>
      </c>
      <c r="L13" s="23" t="n">
        <v>2661</v>
      </c>
      <c r="M13" s="34" t="n">
        <v>2660</v>
      </c>
      <c r="N13" s="337" t="n">
        <f aca="false">L13-M13</f>
        <v>1</v>
      </c>
      <c r="O13" s="337" t="n">
        <f aca="false">$F13*N13</f>
        <v>800</v>
      </c>
      <c r="P13" s="337" t="n">
        <f aca="false">O13/1000000</f>
        <v>0.0008</v>
      </c>
      <c r="Q13" s="442"/>
    </row>
    <row r="14" customFormat="false" ht="18" hidden="false" customHeight="true" outlineLevel="0" collapsed="false">
      <c r="A14" s="432" t="n">
        <v>6</v>
      </c>
      <c r="B14" s="433" t="s">
        <v>213</v>
      </c>
      <c r="C14" s="434" t="n">
        <v>4865004</v>
      </c>
      <c r="D14" s="248" t="s">
        <v>21</v>
      </c>
      <c r="E14" s="249" t="s">
        <v>22</v>
      </c>
      <c r="F14" s="440" t="n">
        <v>800</v>
      </c>
      <c r="G14" s="23" t="n">
        <v>3415</v>
      </c>
      <c r="H14" s="34" t="n">
        <v>3195</v>
      </c>
      <c r="I14" s="391" t="n">
        <f aca="false">G14-H14</f>
        <v>220</v>
      </c>
      <c r="J14" s="391" t="n">
        <f aca="false">$F14*I14</f>
        <v>176000</v>
      </c>
      <c r="K14" s="391" t="n">
        <f aca="false">J14/1000000</f>
        <v>0.176</v>
      </c>
      <c r="L14" s="23" t="n">
        <v>1325</v>
      </c>
      <c r="M14" s="34" t="n">
        <v>1325</v>
      </c>
      <c r="N14" s="337" t="n">
        <f aca="false">L14-M14</f>
        <v>0</v>
      </c>
      <c r="O14" s="337" t="n">
        <f aca="false">$F14*N14</f>
        <v>0</v>
      </c>
      <c r="P14" s="337" t="n">
        <f aca="false">O14/1000000</f>
        <v>0</v>
      </c>
      <c r="Q14" s="198"/>
    </row>
    <row r="15" customFormat="false" ht="18" hidden="false" customHeight="true" outlineLevel="0" collapsed="false">
      <c r="A15" s="432" t="n">
        <v>7</v>
      </c>
      <c r="B15" s="188" t="s">
        <v>214</v>
      </c>
      <c r="C15" s="84" t="n">
        <v>4865050</v>
      </c>
      <c r="D15" s="248" t="s">
        <v>21</v>
      </c>
      <c r="E15" s="249" t="s">
        <v>22</v>
      </c>
      <c r="F15" s="191" t="n">
        <v>800</v>
      </c>
      <c r="G15" s="23" t="n">
        <v>985957</v>
      </c>
      <c r="H15" s="34" t="n">
        <v>986830</v>
      </c>
      <c r="I15" s="391" t="n">
        <f aca="false">G15-H15</f>
        <v>-873</v>
      </c>
      <c r="J15" s="391" t="n">
        <f aca="false">$F15*I15</f>
        <v>-698400</v>
      </c>
      <c r="K15" s="391" t="n">
        <f aca="false">J15/1000000</f>
        <v>-0.6984</v>
      </c>
      <c r="L15" s="23" t="n">
        <v>998688</v>
      </c>
      <c r="M15" s="34" t="n">
        <v>998709</v>
      </c>
      <c r="N15" s="337" t="n">
        <f aca="false">L15-M15</f>
        <v>-21</v>
      </c>
      <c r="O15" s="337" t="n">
        <f aca="false">$F15*N15</f>
        <v>-16800</v>
      </c>
      <c r="P15" s="337" t="n">
        <f aca="false">O15/1000000</f>
        <v>-0.0168</v>
      </c>
      <c r="Q15" s="30"/>
    </row>
    <row r="16" customFormat="false" ht="18" hidden="false" customHeight="true" outlineLevel="0" collapsed="false">
      <c r="A16" s="432" t="n">
        <v>8</v>
      </c>
      <c r="B16" s="188" t="s">
        <v>215</v>
      </c>
      <c r="C16" s="84" t="n">
        <v>4864998</v>
      </c>
      <c r="D16" s="248" t="s">
        <v>21</v>
      </c>
      <c r="E16" s="249" t="s">
        <v>22</v>
      </c>
      <c r="F16" s="191" t="n">
        <v>800</v>
      </c>
      <c r="G16" s="23" t="n">
        <v>953789</v>
      </c>
      <c r="H16" s="34" t="n">
        <v>953840</v>
      </c>
      <c r="I16" s="391" t="n">
        <f aca="false">G16-H16</f>
        <v>-51</v>
      </c>
      <c r="J16" s="391" t="n">
        <f aca="false">$F16*I16</f>
        <v>-40800</v>
      </c>
      <c r="K16" s="391" t="n">
        <f aca="false">J16/1000000</f>
        <v>-0.0408</v>
      </c>
      <c r="L16" s="23" t="n">
        <v>979887</v>
      </c>
      <c r="M16" s="34" t="n">
        <v>979936</v>
      </c>
      <c r="N16" s="337" t="n">
        <f aca="false">L16-M16</f>
        <v>-49</v>
      </c>
      <c r="O16" s="337" t="n">
        <f aca="false">$F16*N16</f>
        <v>-39200</v>
      </c>
      <c r="P16" s="337" t="n">
        <f aca="false">O16/1000000</f>
        <v>-0.0392</v>
      </c>
      <c r="Q16" s="30"/>
    </row>
    <row r="17" customFormat="false" ht="18" hidden="false" customHeight="true" outlineLevel="0" collapsed="false">
      <c r="A17" s="432" t="n">
        <v>9</v>
      </c>
      <c r="B17" s="188" t="s">
        <v>216</v>
      </c>
      <c r="C17" s="84" t="n">
        <v>4864993</v>
      </c>
      <c r="D17" s="248" t="s">
        <v>21</v>
      </c>
      <c r="E17" s="249" t="s">
        <v>22</v>
      </c>
      <c r="F17" s="191" t="n">
        <v>800</v>
      </c>
      <c r="G17" s="23" t="n">
        <v>957045</v>
      </c>
      <c r="H17" s="34" t="n">
        <v>958036</v>
      </c>
      <c r="I17" s="391" t="n">
        <f aca="false">G17-H17</f>
        <v>-991</v>
      </c>
      <c r="J17" s="391" t="n">
        <f aca="false">$F17*I17</f>
        <v>-792800</v>
      </c>
      <c r="K17" s="391" t="n">
        <f aca="false">J17/1000000</f>
        <v>-0.7928</v>
      </c>
      <c r="L17" s="23" t="n">
        <v>989754</v>
      </c>
      <c r="M17" s="34" t="n">
        <v>989778</v>
      </c>
      <c r="N17" s="337" t="n">
        <f aca="false">L17-M17</f>
        <v>-24</v>
      </c>
      <c r="O17" s="337" t="n">
        <f aca="false">$F17*N17</f>
        <v>-19200</v>
      </c>
      <c r="P17" s="337" t="n">
        <f aca="false">O17/1000000</f>
        <v>-0.0192</v>
      </c>
      <c r="Q17" s="41"/>
    </row>
    <row r="18" customFormat="false" ht="15.75" hidden="false" customHeight="true" outlineLevel="0" collapsed="false">
      <c r="A18" s="432" t="n">
        <v>10</v>
      </c>
      <c r="B18" s="188" t="s">
        <v>217</v>
      </c>
      <c r="C18" s="84" t="n">
        <v>5128403</v>
      </c>
      <c r="D18" s="248" t="s">
        <v>21</v>
      </c>
      <c r="E18" s="249" t="s">
        <v>22</v>
      </c>
      <c r="F18" s="191" t="n">
        <v>2000</v>
      </c>
      <c r="G18" s="23" t="n">
        <v>994918</v>
      </c>
      <c r="H18" s="34" t="n">
        <v>995166</v>
      </c>
      <c r="I18" s="34" t="n">
        <f aca="false">G18-H18</f>
        <v>-248</v>
      </c>
      <c r="J18" s="34" t="n">
        <f aca="false">$F18*I18</f>
        <v>-496000</v>
      </c>
      <c r="K18" s="34" t="n">
        <f aca="false">J18/1000000</f>
        <v>-0.496</v>
      </c>
      <c r="L18" s="23" t="n">
        <v>999538</v>
      </c>
      <c r="M18" s="34" t="n">
        <v>999538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1"/>
    </row>
    <row r="19" customFormat="false" ht="18" hidden="false" customHeight="true" outlineLevel="0" collapsed="false">
      <c r="A19" s="432"/>
      <c r="B19" s="443" t="s">
        <v>337</v>
      </c>
      <c r="C19" s="434"/>
      <c r="D19" s="248"/>
      <c r="E19" s="249"/>
      <c r="F19" s="440"/>
      <c r="G19" s="23"/>
      <c r="H19" s="34"/>
      <c r="I19" s="391"/>
      <c r="J19" s="391"/>
      <c r="K19" s="391"/>
      <c r="L19" s="23"/>
      <c r="M19" s="34"/>
      <c r="N19" s="337"/>
      <c r="O19" s="337"/>
      <c r="P19" s="337"/>
      <c r="Q19" s="30"/>
    </row>
    <row r="20" customFormat="false" ht="18" hidden="false" customHeight="true" outlineLevel="0" collapsed="false">
      <c r="A20" s="432" t="n">
        <v>11</v>
      </c>
      <c r="B20" s="433" t="s">
        <v>338</v>
      </c>
      <c r="C20" s="434" t="n">
        <v>4865161</v>
      </c>
      <c r="D20" s="388" t="s">
        <v>21</v>
      </c>
      <c r="E20" s="249" t="s">
        <v>22</v>
      </c>
      <c r="F20" s="440" t="n">
        <v>50</v>
      </c>
      <c r="G20" s="23" t="n">
        <v>959402</v>
      </c>
      <c r="H20" s="34" t="n">
        <v>960716</v>
      </c>
      <c r="I20" s="391" t="n">
        <f aca="false">G20-H20</f>
        <v>-1314</v>
      </c>
      <c r="J20" s="391" t="n">
        <f aca="false">$F20*I20</f>
        <v>-65700</v>
      </c>
      <c r="K20" s="391" t="n">
        <f aca="false">J20/1000000</f>
        <v>-0.0657</v>
      </c>
      <c r="L20" s="23" t="n">
        <v>19156</v>
      </c>
      <c r="M20" s="34" t="n">
        <v>19261</v>
      </c>
      <c r="N20" s="337" t="n">
        <f aca="false">L20-M20</f>
        <v>-105</v>
      </c>
      <c r="O20" s="337" t="n">
        <f aca="false">$F20*N20</f>
        <v>-5250</v>
      </c>
      <c r="P20" s="337" t="n">
        <f aca="false">O20/1000000</f>
        <v>-0.00525</v>
      </c>
      <c r="Q20" s="30"/>
    </row>
    <row r="21" customFormat="false" ht="13.5" hidden="false" customHeight="true" outlineLevel="0" collapsed="false">
      <c r="A21" s="432" t="n">
        <v>12</v>
      </c>
      <c r="B21" s="433" t="s">
        <v>339</v>
      </c>
      <c r="C21" s="434" t="n">
        <v>4865131</v>
      </c>
      <c r="D21" s="248" t="s">
        <v>21</v>
      </c>
      <c r="E21" s="249" t="s">
        <v>22</v>
      </c>
      <c r="F21" s="440" t="n">
        <v>75</v>
      </c>
      <c r="G21" s="23" t="n">
        <v>972128</v>
      </c>
      <c r="H21" s="34" t="n">
        <v>973514</v>
      </c>
      <c r="I21" s="393" t="n">
        <f aca="false">G21-H21</f>
        <v>-1386</v>
      </c>
      <c r="J21" s="393" t="n">
        <f aca="false">$F21*I21</f>
        <v>-103950</v>
      </c>
      <c r="K21" s="393" t="n">
        <f aca="false">J21/1000000</f>
        <v>-0.10395</v>
      </c>
      <c r="L21" s="23" t="n">
        <v>22460</v>
      </c>
      <c r="M21" s="34" t="n">
        <v>22531</v>
      </c>
      <c r="N21" s="34" t="n">
        <f aca="false">L21-M21</f>
        <v>-71</v>
      </c>
      <c r="O21" s="34" t="n">
        <f aca="false">$F21*N21</f>
        <v>-5325</v>
      </c>
      <c r="P21" s="34" t="n">
        <f aca="false">O21/1000000</f>
        <v>-0.005325</v>
      </c>
      <c r="Q21" s="30"/>
    </row>
    <row r="22" customFormat="false" ht="18" hidden="false" customHeight="true" outlineLevel="0" collapsed="false">
      <c r="A22" s="432" t="n">
        <v>13</v>
      </c>
      <c r="B22" s="389" t="s">
        <v>340</v>
      </c>
      <c r="C22" s="434" t="n">
        <v>4902512</v>
      </c>
      <c r="D22" s="248" t="s">
        <v>21</v>
      </c>
      <c r="E22" s="249" t="s">
        <v>22</v>
      </c>
      <c r="F22" s="440" t="n">
        <v>500</v>
      </c>
      <c r="G22" s="23" t="n">
        <v>998091</v>
      </c>
      <c r="H22" s="34" t="n">
        <v>998175</v>
      </c>
      <c r="I22" s="391" t="n">
        <f aca="false">G22-H22</f>
        <v>-84</v>
      </c>
      <c r="J22" s="391" t="n">
        <f aca="false">$F22*I22</f>
        <v>-42000</v>
      </c>
      <c r="K22" s="391" t="n">
        <f aca="false">J22/1000000</f>
        <v>-0.042</v>
      </c>
      <c r="L22" s="23" t="n">
        <v>5403</v>
      </c>
      <c r="M22" s="34" t="n">
        <v>5413</v>
      </c>
      <c r="N22" s="337" t="n">
        <f aca="false">L22-M22</f>
        <v>-10</v>
      </c>
      <c r="O22" s="337" t="n">
        <f aca="false">$F22*N22</f>
        <v>-5000</v>
      </c>
      <c r="P22" s="337" t="n">
        <f aca="false">O22/1000000</f>
        <v>-0.005</v>
      </c>
      <c r="Q22" s="30"/>
    </row>
    <row r="23" customFormat="false" ht="18" hidden="false" customHeight="true" outlineLevel="0" collapsed="false">
      <c r="A23" s="432" t="n">
        <v>14</v>
      </c>
      <c r="B23" s="433" t="s">
        <v>341</v>
      </c>
      <c r="C23" s="434" t="n">
        <v>4865178</v>
      </c>
      <c r="D23" s="248" t="s">
        <v>21</v>
      </c>
      <c r="E23" s="249" t="s">
        <v>22</v>
      </c>
      <c r="F23" s="440" t="n">
        <v>375</v>
      </c>
      <c r="G23" s="23" t="n">
        <v>996193</v>
      </c>
      <c r="H23" s="34" t="n">
        <v>996282</v>
      </c>
      <c r="I23" s="391" t="n">
        <f aca="false">G23-H23</f>
        <v>-89</v>
      </c>
      <c r="J23" s="391" t="n">
        <f aca="false">$F23*I23</f>
        <v>-33375</v>
      </c>
      <c r="K23" s="391" t="n">
        <f aca="false">J23/1000000</f>
        <v>-0.033375</v>
      </c>
      <c r="L23" s="23" t="n">
        <v>7237</v>
      </c>
      <c r="M23" s="34" t="n">
        <v>7229</v>
      </c>
      <c r="N23" s="337" t="n">
        <f aca="false">L23-M23</f>
        <v>8</v>
      </c>
      <c r="O23" s="337" t="n">
        <f aca="false">$F23*N23</f>
        <v>3000</v>
      </c>
      <c r="P23" s="337" t="n">
        <f aca="false">O23/1000000</f>
        <v>0.003</v>
      </c>
      <c r="Q23" s="30"/>
    </row>
    <row r="24" customFormat="false" ht="18" hidden="false" customHeight="true" outlineLevel="0" collapsed="false">
      <c r="A24" s="432" t="n">
        <v>15</v>
      </c>
      <c r="B24" s="433" t="s">
        <v>342</v>
      </c>
      <c r="C24" s="434" t="n">
        <v>4865098</v>
      </c>
      <c r="D24" s="248" t="s">
        <v>21</v>
      </c>
      <c r="E24" s="249" t="s">
        <v>22</v>
      </c>
      <c r="F24" s="440" t="n">
        <v>100</v>
      </c>
      <c r="G24" s="23" t="n">
        <v>982852</v>
      </c>
      <c r="H24" s="34" t="n">
        <v>983616</v>
      </c>
      <c r="I24" s="391" t="n">
        <f aca="false">G24-H24</f>
        <v>-764</v>
      </c>
      <c r="J24" s="391" t="n">
        <f aca="false">$F24*I24</f>
        <v>-76400</v>
      </c>
      <c r="K24" s="391" t="n">
        <f aca="false">J24/1000000</f>
        <v>-0.0764</v>
      </c>
      <c r="L24" s="23" t="n">
        <v>998731</v>
      </c>
      <c r="M24" s="34" t="n">
        <v>998837</v>
      </c>
      <c r="N24" s="337" t="n">
        <f aca="false">L24-M24</f>
        <v>-106</v>
      </c>
      <c r="O24" s="337" t="n">
        <f aca="false">$F24*N24</f>
        <v>-10600</v>
      </c>
      <c r="P24" s="337" t="n">
        <f aca="false">O24/1000000</f>
        <v>-0.0106</v>
      </c>
      <c r="Q24" s="30"/>
    </row>
    <row r="25" customFormat="false" ht="18" hidden="false" customHeight="true" outlineLevel="0" collapsed="false">
      <c r="A25" s="432" t="n">
        <v>16</v>
      </c>
      <c r="B25" s="433" t="s">
        <v>343</v>
      </c>
      <c r="C25" s="434" t="n">
        <v>4865159</v>
      </c>
      <c r="D25" s="388" t="s">
        <v>21</v>
      </c>
      <c r="E25" s="249" t="s">
        <v>22</v>
      </c>
      <c r="F25" s="440" t="n">
        <v>75</v>
      </c>
      <c r="G25" s="23" t="n">
        <v>10732</v>
      </c>
      <c r="H25" s="34" t="n">
        <v>11035</v>
      </c>
      <c r="I25" s="391" t="n">
        <f aca="false">G25-H25</f>
        <v>-303</v>
      </c>
      <c r="J25" s="391" t="n">
        <f aca="false">$F25*I25</f>
        <v>-22725</v>
      </c>
      <c r="K25" s="391" t="n">
        <f aca="false">J25/1000000</f>
        <v>-0.022725</v>
      </c>
      <c r="L25" s="23" t="n">
        <v>40640</v>
      </c>
      <c r="M25" s="34" t="n">
        <v>40520</v>
      </c>
      <c r="N25" s="337" t="n">
        <f aca="false">L25-M25</f>
        <v>120</v>
      </c>
      <c r="O25" s="337" t="n">
        <f aca="false">$F25*N25</f>
        <v>9000</v>
      </c>
      <c r="P25" s="337" t="n">
        <f aca="false">O25/1000000</f>
        <v>0.009</v>
      </c>
      <c r="Q25" s="30"/>
    </row>
    <row r="26" customFormat="false" ht="18" hidden="false" customHeight="true" outlineLevel="0" collapsed="false">
      <c r="A26" s="432" t="n">
        <v>17</v>
      </c>
      <c r="B26" s="433" t="s">
        <v>344</v>
      </c>
      <c r="C26" s="434" t="n">
        <v>4865122</v>
      </c>
      <c r="D26" s="248" t="s">
        <v>21</v>
      </c>
      <c r="E26" s="249" t="s">
        <v>22</v>
      </c>
      <c r="F26" s="440" t="n">
        <v>100</v>
      </c>
      <c r="G26" s="23" t="n">
        <v>5488</v>
      </c>
      <c r="H26" s="34" t="n">
        <v>6239</v>
      </c>
      <c r="I26" s="391" t="n">
        <f aca="false">G26-H26</f>
        <v>-751</v>
      </c>
      <c r="J26" s="391" t="n">
        <f aca="false">$F26*I26</f>
        <v>-75100</v>
      </c>
      <c r="K26" s="391" t="n">
        <f aca="false">J26/1000000</f>
        <v>-0.0751</v>
      </c>
      <c r="L26" s="23" t="n">
        <v>1958</v>
      </c>
      <c r="M26" s="34" t="n">
        <v>1991</v>
      </c>
      <c r="N26" s="337" t="n">
        <f aca="false">L26-M26</f>
        <v>-33</v>
      </c>
      <c r="O26" s="337" t="n">
        <f aca="false">$F26*N26</f>
        <v>-3300</v>
      </c>
      <c r="P26" s="337" t="n">
        <f aca="false">O26/1000000</f>
        <v>-0.0033</v>
      </c>
      <c r="Q26" s="41"/>
    </row>
    <row r="27" customFormat="false" ht="18" hidden="false" customHeight="true" outlineLevel="0" collapsed="false">
      <c r="A27" s="432"/>
      <c r="B27" s="444" t="s">
        <v>345</v>
      </c>
      <c r="C27" s="434"/>
      <c r="D27" s="248"/>
      <c r="E27" s="249"/>
      <c r="F27" s="440"/>
      <c r="G27" s="23"/>
      <c r="H27" s="34"/>
      <c r="I27" s="391"/>
      <c r="J27" s="391"/>
      <c r="K27" s="391"/>
      <c r="L27" s="23"/>
      <c r="M27" s="34"/>
      <c r="N27" s="337"/>
      <c r="O27" s="337"/>
      <c r="P27" s="337"/>
      <c r="Q27" s="30"/>
    </row>
    <row r="28" customFormat="false" ht="18" hidden="false" customHeight="true" outlineLevel="0" collapsed="false">
      <c r="A28" s="432" t="n">
        <v>19</v>
      </c>
      <c r="B28" s="433" t="s">
        <v>346</v>
      </c>
      <c r="C28" s="434" t="n">
        <v>4865037</v>
      </c>
      <c r="D28" s="248" t="s">
        <v>21</v>
      </c>
      <c r="E28" s="249" t="s">
        <v>22</v>
      </c>
      <c r="F28" s="440" t="n">
        <v>1000</v>
      </c>
      <c r="G28" s="23" t="n">
        <v>994734</v>
      </c>
      <c r="H28" s="34" t="n">
        <v>994792</v>
      </c>
      <c r="I28" s="391" t="n">
        <f aca="false">G28-H28</f>
        <v>-58</v>
      </c>
      <c r="J28" s="391" t="n">
        <f aca="false">$F28*I28</f>
        <v>-58000</v>
      </c>
      <c r="K28" s="391" t="n">
        <f aca="false">J28/1000000</f>
        <v>-0.058</v>
      </c>
      <c r="L28" s="23" t="n">
        <v>104380</v>
      </c>
      <c r="M28" s="34" t="n">
        <v>104416</v>
      </c>
      <c r="N28" s="337" t="n">
        <f aca="false">L28-M28</f>
        <v>-36</v>
      </c>
      <c r="O28" s="337" t="n">
        <f aca="false">$F28*N28</f>
        <v>-36000</v>
      </c>
      <c r="P28" s="337" t="n">
        <f aca="false">O28/1000000</f>
        <v>-0.036</v>
      </c>
      <c r="Q28" s="38" t="s">
        <v>347</v>
      </c>
    </row>
    <row r="29" customFormat="false" ht="18" hidden="false" customHeight="true" outlineLevel="0" collapsed="false">
      <c r="A29" s="432" t="n">
        <v>20</v>
      </c>
      <c r="B29" s="433" t="s">
        <v>348</v>
      </c>
      <c r="C29" s="434" t="n">
        <v>4865000</v>
      </c>
      <c r="D29" s="248" t="s">
        <v>21</v>
      </c>
      <c r="E29" s="249" t="s">
        <v>22</v>
      </c>
      <c r="F29" s="440" t="n">
        <v>1000</v>
      </c>
      <c r="G29" s="23" t="n">
        <v>992435</v>
      </c>
      <c r="H29" s="34" t="n">
        <v>992625</v>
      </c>
      <c r="I29" s="391" t="n">
        <f aca="false">G29-H29</f>
        <v>-190</v>
      </c>
      <c r="J29" s="391" t="n">
        <f aca="false">$F29*I29</f>
        <v>-190000</v>
      </c>
      <c r="K29" s="391" t="n">
        <f aca="false">J29/1000000</f>
        <v>-0.19</v>
      </c>
      <c r="L29" s="23" t="n">
        <v>2162</v>
      </c>
      <c r="M29" s="34" t="n">
        <v>2184</v>
      </c>
      <c r="N29" s="337" t="n">
        <f aca="false">L29-M29</f>
        <v>-22</v>
      </c>
      <c r="O29" s="337" t="n">
        <f aca="false">$F29*N29</f>
        <v>-22000</v>
      </c>
      <c r="P29" s="337" t="n">
        <f aca="false">O29/1000000</f>
        <v>-0.022</v>
      </c>
      <c r="Q29" s="445"/>
    </row>
    <row r="30" customFormat="false" ht="18" hidden="false" customHeight="true" outlineLevel="0" collapsed="false">
      <c r="A30" s="432" t="n">
        <v>21</v>
      </c>
      <c r="B30" s="433" t="s">
        <v>349</v>
      </c>
      <c r="C30" s="434" t="n">
        <v>4865039</v>
      </c>
      <c r="D30" s="248" t="s">
        <v>21</v>
      </c>
      <c r="E30" s="249" t="s">
        <v>22</v>
      </c>
      <c r="F30" s="440" t="n">
        <v>1000</v>
      </c>
      <c r="G30" s="23" t="n">
        <v>984480</v>
      </c>
      <c r="H30" s="34" t="n">
        <v>984526</v>
      </c>
      <c r="I30" s="391" t="n">
        <f aca="false">G30-H30</f>
        <v>-46</v>
      </c>
      <c r="J30" s="391" t="n">
        <f aca="false">$F30*I30</f>
        <v>-46000</v>
      </c>
      <c r="K30" s="391" t="n">
        <f aca="false">J30/1000000</f>
        <v>-0.046</v>
      </c>
      <c r="L30" s="23" t="n">
        <v>145067</v>
      </c>
      <c r="M30" s="34" t="n">
        <v>145053</v>
      </c>
      <c r="N30" s="337" t="n">
        <f aca="false">L30-M30</f>
        <v>14</v>
      </c>
      <c r="O30" s="337" t="n">
        <f aca="false">$F30*N30</f>
        <v>14000</v>
      </c>
      <c r="P30" s="337" t="n">
        <f aca="false">O30/1000000</f>
        <v>0.014</v>
      </c>
      <c r="Q30" s="30"/>
    </row>
    <row r="31" customFormat="false" ht="18" hidden="false" customHeight="true" outlineLevel="0" collapsed="false">
      <c r="A31" s="432" t="n">
        <v>22</v>
      </c>
      <c r="B31" s="389" t="s">
        <v>350</v>
      </c>
      <c r="C31" s="434" t="n">
        <v>4864885</v>
      </c>
      <c r="D31" s="248" t="s">
        <v>21</v>
      </c>
      <c r="E31" s="249" t="s">
        <v>22</v>
      </c>
      <c r="F31" s="440" t="n">
        <v>2500</v>
      </c>
      <c r="G31" s="23" t="n">
        <v>998431</v>
      </c>
      <c r="H31" s="34" t="n">
        <v>998516</v>
      </c>
      <c r="I31" s="393" t="n">
        <f aca="false">G31-H31</f>
        <v>-85</v>
      </c>
      <c r="J31" s="393" t="n">
        <f aca="false">$F31*I31</f>
        <v>-212500</v>
      </c>
      <c r="K31" s="393" t="n">
        <f aca="false">J31/1000000</f>
        <v>-0.2125</v>
      </c>
      <c r="L31" s="23" t="n">
        <v>303</v>
      </c>
      <c r="M31" s="34" t="n">
        <v>311</v>
      </c>
      <c r="N31" s="34" t="n">
        <f aca="false">L31-M31</f>
        <v>-8</v>
      </c>
      <c r="O31" s="34" t="n">
        <f aca="false">$F31*N31</f>
        <v>-20000</v>
      </c>
      <c r="P31" s="34" t="n">
        <f aca="false">O31/1000000</f>
        <v>-0.02</v>
      </c>
      <c r="Q31" s="30"/>
    </row>
    <row r="32" customFormat="false" ht="18" hidden="false" customHeight="true" outlineLevel="0" collapsed="false">
      <c r="A32" s="432"/>
      <c r="B32" s="444"/>
      <c r="C32" s="434"/>
      <c r="D32" s="248"/>
      <c r="E32" s="249"/>
      <c r="F32" s="440"/>
      <c r="G32" s="23"/>
      <c r="H32" s="34"/>
      <c r="I32" s="391"/>
      <c r="J32" s="391"/>
      <c r="K32" s="446" t="n">
        <f aca="false">SUM(K28:K31)</f>
        <v>-0.5065</v>
      </c>
      <c r="L32" s="23"/>
      <c r="M32" s="34"/>
      <c r="N32" s="337"/>
      <c r="O32" s="337"/>
      <c r="P32" s="447" t="n">
        <f aca="false">SUM(P28:P31)</f>
        <v>-0.064</v>
      </c>
      <c r="Q32" s="30"/>
    </row>
    <row r="33" customFormat="false" ht="18" hidden="false" customHeight="true" outlineLevel="0" collapsed="false">
      <c r="A33" s="432"/>
      <c r="B33" s="443" t="s">
        <v>180</v>
      </c>
      <c r="C33" s="434"/>
      <c r="D33" s="388"/>
      <c r="E33" s="249"/>
      <c r="F33" s="440"/>
      <c r="G33" s="23"/>
      <c r="H33" s="34"/>
      <c r="I33" s="391"/>
      <c r="J33" s="391"/>
      <c r="K33" s="391"/>
      <c r="L33" s="23"/>
      <c r="M33" s="34"/>
      <c r="N33" s="337"/>
      <c r="O33" s="337"/>
      <c r="P33" s="337"/>
      <c r="Q33" s="30"/>
    </row>
    <row r="34" customFormat="false" ht="18" hidden="false" customHeight="true" outlineLevel="0" collapsed="false">
      <c r="A34" s="432" t="n">
        <v>23</v>
      </c>
      <c r="B34" s="448" t="s">
        <v>315</v>
      </c>
      <c r="C34" s="434" t="n">
        <v>4864955</v>
      </c>
      <c r="D34" s="433" t="s">
        <v>21</v>
      </c>
      <c r="E34" s="433" t="s">
        <v>22</v>
      </c>
      <c r="F34" s="440" t="n">
        <v>1000</v>
      </c>
      <c r="G34" s="23" t="n">
        <v>993286</v>
      </c>
      <c r="H34" s="34" t="n">
        <v>993501</v>
      </c>
      <c r="I34" s="391" t="n">
        <f aca="false">G34-H34</f>
        <v>-215</v>
      </c>
      <c r="J34" s="391" t="n">
        <f aca="false">$F34*I34</f>
        <v>-215000</v>
      </c>
      <c r="K34" s="391" t="n">
        <f aca="false">J34/1000000</f>
        <v>-0.215</v>
      </c>
      <c r="L34" s="23" t="n">
        <v>2251</v>
      </c>
      <c r="M34" s="34" t="n">
        <v>2251</v>
      </c>
      <c r="N34" s="337" t="n">
        <f aca="false">L34-M34</f>
        <v>0</v>
      </c>
      <c r="O34" s="337" t="n">
        <f aca="false">$F34*N34</f>
        <v>0</v>
      </c>
      <c r="P34" s="337" t="n">
        <f aca="false">O34/1000000</f>
        <v>0</v>
      </c>
      <c r="Q34" s="392"/>
    </row>
    <row r="35" customFormat="false" ht="18" hidden="false" customHeight="false" outlineLevel="0" collapsed="false">
      <c r="A35" s="432" t="n">
        <v>24</v>
      </c>
      <c r="B35" s="433" t="s">
        <v>316</v>
      </c>
      <c r="C35" s="434" t="n">
        <v>4864820</v>
      </c>
      <c r="D35" s="248" t="s">
        <v>21</v>
      </c>
      <c r="E35" s="249" t="s">
        <v>22</v>
      </c>
      <c r="F35" s="440" t="n">
        <v>160</v>
      </c>
      <c r="G35" s="23" t="n">
        <v>6778</v>
      </c>
      <c r="H35" s="34" t="n">
        <v>7246</v>
      </c>
      <c r="I35" s="391" t="n">
        <f aca="false">G35-H35</f>
        <v>-468</v>
      </c>
      <c r="J35" s="391" t="n">
        <f aca="false">$F35*I35</f>
        <v>-74880</v>
      </c>
      <c r="K35" s="391" t="n">
        <f aca="false">J35/1000000</f>
        <v>-0.07488</v>
      </c>
      <c r="L35" s="23" t="n">
        <v>29879</v>
      </c>
      <c r="M35" s="34" t="n">
        <v>29875</v>
      </c>
      <c r="N35" s="337" t="n">
        <f aca="false">L35-M35</f>
        <v>4</v>
      </c>
      <c r="O35" s="337" t="n">
        <f aca="false">$F35*N35</f>
        <v>640</v>
      </c>
      <c r="P35" s="337" t="n">
        <f aca="false">O35/1000000</f>
        <v>0.00064</v>
      </c>
      <c r="Q35" s="37"/>
    </row>
    <row r="36" customFormat="false" ht="18" hidden="false" customHeight="true" outlineLevel="0" collapsed="false">
      <c r="A36" s="432" t="n">
        <v>25</v>
      </c>
      <c r="B36" s="389" t="s">
        <v>317</v>
      </c>
      <c r="C36" s="434" t="n">
        <v>4864811</v>
      </c>
      <c r="D36" s="248" t="s">
        <v>21</v>
      </c>
      <c r="E36" s="249" t="s">
        <v>22</v>
      </c>
      <c r="F36" s="440" t="n">
        <v>200</v>
      </c>
      <c r="G36" s="23" t="n">
        <v>3574</v>
      </c>
      <c r="H36" s="34" t="n">
        <v>3576</v>
      </c>
      <c r="I36" s="391" t="n">
        <f aca="false">G36-H36</f>
        <v>-2</v>
      </c>
      <c r="J36" s="391" t="n">
        <f aca="false">$F36*I36</f>
        <v>-400</v>
      </c>
      <c r="K36" s="391" t="n">
        <f aca="false">J36/1000000</f>
        <v>-0.0004</v>
      </c>
      <c r="L36" s="23" t="n">
        <v>8228</v>
      </c>
      <c r="M36" s="34" t="n">
        <v>8219</v>
      </c>
      <c r="N36" s="337" t="n">
        <f aca="false">L36-M36</f>
        <v>9</v>
      </c>
      <c r="O36" s="337" t="n">
        <f aca="false">$F36*N36</f>
        <v>1800</v>
      </c>
      <c r="P36" s="337" t="n">
        <f aca="false">O36/1000000</f>
        <v>0.0018</v>
      </c>
      <c r="Q36" s="37"/>
    </row>
    <row r="37" customFormat="false" ht="18" hidden="false" customHeight="true" outlineLevel="0" collapsed="false">
      <c r="A37" s="432" t="n">
        <v>26</v>
      </c>
      <c r="B37" s="389" t="s">
        <v>351</v>
      </c>
      <c r="C37" s="434" t="n">
        <v>4864961</v>
      </c>
      <c r="D37" s="248" t="s">
        <v>21</v>
      </c>
      <c r="E37" s="249" t="s">
        <v>22</v>
      </c>
      <c r="F37" s="440" t="n">
        <v>1000</v>
      </c>
      <c r="G37" s="23" t="n">
        <v>978608</v>
      </c>
      <c r="H37" s="34" t="n">
        <v>979206</v>
      </c>
      <c r="I37" s="393" t="n">
        <f aca="false">G37-H37</f>
        <v>-598</v>
      </c>
      <c r="J37" s="393" t="n">
        <f aca="false">$F37*I37</f>
        <v>-598000</v>
      </c>
      <c r="K37" s="393" t="n">
        <f aca="false">J37/1000000</f>
        <v>-0.598</v>
      </c>
      <c r="L37" s="23" t="n">
        <v>999249</v>
      </c>
      <c r="M37" s="34" t="n">
        <v>999249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2"/>
      <c r="B38" s="444" t="s">
        <v>294</v>
      </c>
      <c r="C38" s="434"/>
      <c r="D38" s="248"/>
      <c r="E38" s="249"/>
      <c r="F38" s="440"/>
      <c r="G38" s="23"/>
      <c r="H38" s="34"/>
      <c r="I38" s="391"/>
      <c r="J38" s="391"/>
      <c r="K38" s="391"/>
      <c r="L38" s="23"/>
      <c r="M38" s="34"/>
      <c r="N38" s="337"/>
      <c r="O38" s="337"/>
      <c r="P38" s="337"/>
      <c r="Q38" s="74"/>
    </row>
    <row r="39" customFormat="false" ht="17.25" hidden="false" customHeight="true" outlineLevel="0" collapsed="false">
      <c r="A39" s="432" t="n">
        <v>27</v>
      </c>
      <c r="B39" s="433" t="s">
        <v>322</v>
      </c>
      <c r="C39" s="434" t="n">
        <v>4864892</v>
      </c>
      <c r="D39" s="248" t="s">
        <v>21</v>
      </c>
      <c r="E39" s="249" t="s">
        <v>22</v>
      </c>
      <c r="F39" s="440" t="n">
        <v>-500</v>
      </c>
      <c r="G39" s="23" t="n">
        <v>998665</v>
      </c>
      <c r="H39" s="34" t="n">
        <v>998665</v>
      </c>
      <c r="I39" s="391" t="n">
        <f aca="false">G39-H39</f>
        <v>0</v>
      </c>
      <c r="J39" s="391" t="n">
        <f aca="false">$F39*I39</f>
        <v>-0</v>
      </c>
      <c r="K39" s="391" t="n">
        <f aca="false">J39/1000000</f>
        <v>-0</v>
      </c>
      <c r="L39" s="23" t="n">
        <v>16621</v>
      </c>
      <c r="M39" s="34" t="n">
        <v>16621</v>
      </c>
      <c r="N39" s="337" t="n">
        <f aca="false">L39-M39</f>
        <v>0</v>
      </c>
      <c r="O39" s="337" t="n">
        <f aca="false">$F39*N39</f>
        <v>-0</v>
      </c>
      <c r="P39" s="337" t="n">
        <f aca="false">O39/1000000</f>
        <v>-0</v>
      </c>
      <c r="Q39" s="74"/>
    </row>
    <row r="40" customFormat="false" ht="17.25" hidden="false" customHeight="true" outlineLevel="0" collapsed="false">
      <c r="A40" s="432" t="n">
        <v>28</v>
      </c>
      <c r="B40" s="433" t="s">
        <v>323</v>
      </c>
      <c r="C40" s="434" t="n">
        <v>4865048</v>
      </c>
      <c r="D40" s="248" t="s">
        <v>21</v>
      </c>
      <c r="E40" s="249" t="s">
        <v>22</v>
      </c>
      <c r="F40" s="435" t="n">
        <v>-250</v>
      </c>
      <c r="G40" s="23" t="n">
        <v>999855</v>
      </c>
      <c r="H40" s="34" t="n">
        <v>999855</v>
      </c>
      <c r="I40" s="393" t="n">
        <f aca="false">G40-H40</f>
        <v>0</v>
      </c>
      <c r="J40" s="393" t="n">
        <f aca="false">$F40*I40</f>
        <v>-0</v>
      </c>
      <c r="K40" s="393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4"/>
    </row>
    <row r="41" customFormat="false" ht="17.25" hidden="false" customHeight="true" outlineLevel="0" collapsed="false">
      <c r="A41" s="432" t="n">
        <v>29</v>
      </c>
      <c r="B41" s="433" t="s">
        <v>180</v>
      </c>
      <c r="C41" s="434" t="n">
        <v>4902508</v>
      </c>
      <c r="D41" s="248" t="s">
        <v>21</v>
      </c>
      <c r="E41" s="249" t="s">
        <v>22</v>
      </c>
      <c r="F41" s="434" t="n">
        <v>-833.33</v>
      </c>
      <c r="G41" s="23" t="n">
        <v>999904</v>
      </c>
      <c r="H41" s="34" t="n">
        <v>999904</v>
      </c>
      <c r="I41" s="391" t="n">
        <f aca="false">G41-H41</f>
        <v>0</v>
      </c>
      <c r="J41" s="391" t="n">
        <f aca="false">$F41*I41</f>
        <v>-0</v>
      </c>
      <c r="K41" s="391" t="n">
        <f aca="false">J41/1000000</f>
        <v>-0</v>
      </c>
      <c r="L41" s="23" t="n">
        <v>999569</v>
      </c>
      <c r="M41" s="34" t="n">
        <v>999569</v>
      </c>
      <c r="N41" s="337" t="n">
        <f aca="false">L41-M41</f>
        <v>0</v>
      </c>
      <c r="O41" s="337" t="n">
        <f aca="false">$F41*N41</f>
        <v>-0</v>
      </c>
      <c r="P41" s="337" t="n">
        <f aca="false">O41/1000000</f>
        <v>-0</v>
      </c>
      <c r="Q41" s="74"/>
    </row>
    <row r="42" customFormat="false" ht="16.5" hidden="false" customHeight="true" outlineLevel="0" collapsed="false">
      <c r="A42" s="432"/>
      <c r="B42" s="449"/>
      <c r="C42" s="449"/>
      <c r="D42" s="449"/>
      <c r="E42" s="449"/>
      <c r="F42" s="450"/>
      <c r="G42" s="451"/>
      <c r="H42" s="449"/>
      <c r="I42" s="449"/>
      <c r="J42" s="449"/>
      <c r="K42" s="450"/>
      <c r="L42" s="451"/>
      <c r="M42" s="449"/>
      <c r="N42" s="449"/>
      <c r="O42" s="449"/>
      <c r="P42" s="450"/>
      <c r="Q42" s="451"/>
    </row>
    <row r="43" customFormat="false" ht="18" hidden="false" customHeight="true" outlineLevel="0" collapsed="false">
      <c r="A43" s="427"/>
      <c r="B43" s="433"/>
      <c r="C43" s="434"/>
      <c r="D43" s="388"/>
      <c r="E43" s="249"/>
      <c r="F43" s="434"/>
      <c r="G43" s="434"/>
      <c r="H43" s="439"/>
      <c r="I43" s="439"/>
      <c r="J43" s="439"/>
      <c r="K43" s="439"/>
      <c r="L43" s="452"/>
      <c r="M43" s="439"/>
      <c r="N43" s="439"/>
      <c r="O43" s="439"/>
      <c r="P43" s="439"/>
      <c r="Q43" s="22"/>
    </row>
    <row r="44" customFormat="false" ht="21" hidden="false" customHeight="true" outlineLevel="0" collapsed="false">
      <c r="A44" s="453"/>
      <c r="B44" s="454"/>
      <c r="C44" s="455"/>
      <c r="D44" s="456"/>
      <c r="E44" s="457"/>
      <c r="F44" s="455"/>
      <c r="G44" s="455"/>
      <c r="H44" s="458"/>
      <c r="I44" s="458"/>
      <c r="J44" s="458"/>
      <c r="K44" s="458"/>
      <c r="L44" s="458"/>
      <c r="M44" s="458"/>
      <c r="N44" s="458"/>
      <c r="O44" s="458"/>
      <c r="P44" s="458"/>
      <c r="Q44" s="422" t="str">
        <f aca="false">NDPL!Q1</f>
        <v>MARCH-2021</v>
      </c>
    </row>
    <row r="45" customFormat="false" ht="21.75" hidden="false" customHeight="true" outlineLevel="0" collapsed="false">
      <c r="A45" s="425"/>
      <c r="B45" s="459" t="s">
        <v>352</v>
      </c>
      <c r="C45" s="434"/>
      <c r="D45" s="388"/>
      <c r="E45" s="249"/>
      <c r="F45" s="434"/>
      <c r="G45" s="460"/>
      <c r="H45" s="439"/>
      <c r="I45" s="439"/>
      <c r="J45" s="439"/>
      <c r="K45" s="439"/>
      <c r="L45" s="460"/>
      <c r="M45" s="439"/>
      <c r="N45" s="439"/>
      <c r="O45" s="439"/>
      <c r="P45" s="461"/>
      <c r="Q45" s="462"/>
    </row>
    <row r="46" customFormat="false" ht="21" hidden="false" customHeight="true" outlineLevel="0" collapsed="false">
      <c r="A46" s="432"/>
      <c r="B46" s="463" t="s">
        <v>353</v>
      </c>
      <c r="C46" s="434"/>
      <c r="D46" s="388"/>
      <c r="E46" s="249"/>
      <c r="F46" s="434"/>
      <c r="G46" s="464"/>
      <c r="H46" s="439"/>
      <c r="I46" s="439"/>
      <c r="J46" s="439"/>
      <c r="K46" s="439"/>
      <c r="L46" s="464"/>
      <c r="M46" s="439"/>
      <c r="N46" s="439"/>
      <c r="O46" s="439"/>
      <c r="P46" s="439"/>
      <c r="Q46" s="465"/>
    </row>
    <row r="47" customFormat="false" ht="18" hidden="false" customHeight="false" outlineLevel="0" collapsed="false">
      <c r="A47" s="432" t="n">
        <v>30</v>
      </c>
      <c r="B47" s="433" t="s">
        <v>354</v>
      </c>
      <c r="C47" s="434" t="n">
        <v>4864910</v>
      </c>
      <c r="D47" s="248" t="s">
        <v>21</v>
      </c>
      <c r="E47" s="249" t="s">
        <v>22</v>
      </c>
      <c r="F47" s="434" t="n">
        <v>-1000</v>
      </c>
      <c r="G47" s="23" t="n">
        <v>997286</v>
      </c>
      <c r="H47" s="34" t="n">
        <v>997158</v>
      </c>
      <c r="I47" s="391" t="n">
        <f aca="false">G47-H47</f>
        <v>128</v>
      </c>
      <c r="J47" s="391" t="n">
        <f aca="false">$F47*I47</f>
        <v>-128000</v>
      </c>
      <c r="K47" s="391" t="n">
        <f aca="false">J47/1000000</f>
        <v>-0.128</v>
      </c>
      <c r="L47" s="23" t="n">
        <v>990012</v>
      </c>
      <c r="M47" s="34" t="n">
        <v>990012</v>
      </c>
      <c r="N47" s="337" t="n">
        <f aca="false">L47-M47</f>
        <v>0</v>
      </c>
      <c r="O47" s="337" t="n">
        <f aca="false">$F47*N47</f>
        <v>-0</v>
      </c>
      <c r="P47" s="337" t="n">
        <f aca="false">O47/1000000</f>
        <v>-0</v>
      </c>
      <c r="Q47" s="466"/>
    </row>
    <row r="48" customFormat="false" ht="18" hidden="false" customHeight="false" outlineLevel="0" collapsed="false">
      <c r="A48" s="432" t="n">
        <v>31</v>
      </c>
      <c r="B48" s="433" t="s">
        <v>355</v>
      </c>
      <c r="C48" s="434" t="n">
        <v>4864940</v>
      </c>
      <c r="D48" s="248" t="s">
        <v>21</v>
      </c>
      <c r="E48" s="249" t="s">
        <v>22</v>
      </c>
      <c r="F48" s="434" t="n">
        <v>-1000</v>
      </c>
      <c r="G48" s="23" t="n">
        <v>998616</v>
      </c>
      <c r="H48" s="34" t="n">
        <v>998484</v>
      </c>
      <c r="I48" s="337" t="n">
        <f aca="false">G48-H48</f>
        <v>132</v>
      </c>
      <c r="J48" s="337" t="n">
        <f aca="false">$F48*I48</f>
        <v>-132000</v>
      </c>
      <c r="K48" s="337" t="n">
        <f aca="false">J48/1000000</f>
        <v>-0.132</v>
      </c>
      <c r="L48" s="23" t="n">
        <v>995810</v>
      </c>
      <c r="M48" s="34" t="n">
        <v>995810</v>
      </c>
      <c r="N48" s="337" t="n">
        <f aca="false">L48-M48</f>
        <v>0</v>
      </c>
      <c r="O48" s="337" t="n">
        <f aca="false">$F48*N48</f>
        <v>-0</v>
      </c>
      <c r="P48" s="337" t="n">
        <f aca="false">O48/1000000</f>
        <v>-0</v>
      </c>
      <c r="Q48" s="466"/>
    </row>
    <row r="49" customFormat="false" ht="18" hidden="false" customHeight="false" outlineLevel="0" collapsed="false">
      <c r="A49" s="432"/>
      <c r="B49" s="463" t="s">
        <v>356</v>
      </c>
      <c r="C49" s="434"/>
      <c r="D49" s="248"/>
      <c r="E49" s="249"/>
      <c r="F49" s="434"/>
      <c r="G49" s="23"/>
      <c r="H49" s="34"/>
      <c r="I49" s="337"/>
      <c r="J49" s="337"/>
      <c r="K49" s="337"/>
      <c r="L49" s="23"/>
      <c r="M49" s="34"/>
      <c r="N49" s="337"/>
      <c r="O49" s="337"/>
      <c r="P49" s="337"/>
      <c r="Q49" s="466"/>
    </row>
    <row r="50" customFormat="false" ht="18" hidden="false" customHeight="false" outlineLevel="0" collapsed="false">
      <c r="A50" s="432" t="n">
        <v>32</v>
      </c>
      <c r="B50" s="433" t="s">
        <v>354</v>
      </c>
      <c r="C50" s="434" t="n">
        <v>4864891</v>
      </c>
      <c r="D50" s="248" t="s">
        <v>21</v>
      </c>
      <c r="E50" s="249" t="s">
        <v>22</v>
      </c>
      <c r="F50" s="434" t="n">
        <v>-2000</v>
      </c>
      <c r="G50" s="23" t="n">
        <v>997813</v>
      </c>
      <c r="H50" s="34" t="n">
        <v>997763</v>
      </c>
      <c r="I50" s="337" t="n">
        <f aca="false">G50-H50</f>
        <v>50</v>
      </c>
      <c r="J50" s="337" t="n">
        <f aca="false">$F50*I50</f>
        <v>-100000</v>
      </c>
      <c r="K50" s="337" t="n">
        <f aca="false">J50/1000000</f>
        <v>-0.1</v>
      </c>
      <c r="L50" s="23" t="n">
        <v>996808</v>
      </c>
      <c r="M50" s="34" t="n">
        <v>996808</v>
      </c>
      <c r="N50" s="337" t="n">
        <f aca="false">L50-M50</f>
        <v>0</v>
      </c>
      <c r="O50" s="337" t="n">
        <f aca="false">$F50*N50</f>
        <v>-0</v>
      </c>
      <c r="P50" s="337" t="n">
        <f aca="false">O50/1000000</f>
        <v>-0</v>
      </c>
      <c r="Q50" s="466"/>
    </row>
    <row r="51" customFormat="false" ht="18" hidden="false" customHeight="false" outlineLevel="0" collapsed="false">
      <c r="A51" s="432" t="n">
        <v>33</v>
      </c>
      <c r="B51" s="433" t="s">
        <v>355</v>
      </c>
      <c r="C51" s="434" t="n">
        <v>4864912</v>
      </c>
      <c r="D51" s="248" t="s">
        <v>21</v>
      </c>
      <c r="E51" s="249" t="s">
        <v>22</v>
      </c>
      <c r="F51" s="434" t="n">
        <v>-1000</v>
      </c>
      <c r="G51" s="23" t="n">
        <v>999546</v>
      </c>
      <c r="H51" s="34" t="n">
        <v>999459</v>
      </c>
      <c r="I51" s="337" t="n">
        <f aca="false">G51-H51</f>
        <v>87</v>
      </c>
      <c r="J51" s="337" t="n">
        <f aca="false">$F51*I51</f>
        <v>-87000</v>
      </c>
      <c r="K51" s="337" t="n">
        <f aca="false">J51/1000000</f>
        <v>-0.087</v>
      </c>
      <c r="L51" s="23" t="n">
        <v>995930</v>
      </c>
      <c r="M51" s="34" t="n">
        <v>995930</v>
      </c>
      <c r="N51" s="337" t="n">
        <f aca="false">L51-M51</f>
        <v>0</v>
      </c>
      <c r="O51" s="337" t="n">
        <f aca="false">$F51*N51</f>
        <v>-0</v>
      </c>
      <c r="P51" s="337" t="n">
        <f aca="false">O51/1000000</f>
        <v>-0</v>
      </c>
      <c r="Q51" s="466"/>
    </row>
    <row r="52" customFormat="false" ht="18" hidden="false" customHeight="true" outlineLevel="0" collapsed="false">
      <c r="A52" s="432"/>
      <c r="B52" s="443" t="s">
        <v>324</v>
      </c>
      <c r="C52" s="434"/>
      <c r="D52" s="388"/>
      <c r="E52" s="249"/>
      <c r="F52" s="440"/>
      <c r="G52" s="23"/>
      <c r="H52" s="34"/>
      <c r="I52" s="439"/>
      <c r="J52" s="439"/>
      <c r="K52" s="439"/>
      <c r="L52" s="23"/>
      <c r="M52" s="34"/>
      <c r="N52" s="439"/>
      <c r="O52" s="439"/>
      <c r="P52" s="439"/>
      <c r="Q52" s="30"/>
    </row>
    <row r="53" customFormat="false" ht="18" hidden="false" customHeight="false" outlineLevel="0" collapsed="false">
      <c r="A53" s="432" t="n">
        <v>34</v>
      </c>
      <c r="B53" s="33" t="s">
        <v>325</v>
      </c>
      <c r="C53" s="33" t="n">
        <v>4864850</v>
      </c>
      <c r="D53" s="248" t="s">
        <v>21</v>
      </c>
      <c r="E53" s="249" t="s">
        <v>22</v>
      </c>
      <c r="F53" s="440" t="n">
        <v>625</v>
      </c>
      <c r="G53" s="23" t="n">
        <v>162</v>
      </c>
      <c r="H53" s="34" t="n">
        <v>119</v>
      </c>
      <c r="I53" s="337" t="n">
        <f aca="false">G53-H53</f>
        <v>43</v>
      </c>
      <c r="J53" s="337" t="n">
        <f aca="false">$F53*I53</f>
        <v>26875</v>
      </c>
      <c r="K53" s="337" t="n">
        <f aca="false">J53/1000000</f>
        <v>0.026875</v>
      </c>
      <c r="L53" s="23" t="n">
        <v>1448</v>
      </c>
      <c r="M53" s="34" t="n">
        <v>1447</v>
      </c>
      <c r="N53" s="337" t="n">
        <f aca="false">L53-M53</f>
        <v>1</v>
      </c>
      <c r="O53" s="337" t="n">
        <f aca="false">$F53*N53</f>
        <v>625</v>
      </c>
      <c r="P53" s="337" t="n">
        <f aca="false">O53/1000000</f>
        <v>0.000625</v>
      </c>
      <c r="Q53" s="30"/>
    </row>
    <row r="54" customFormat="false" ht="18" hidden="false" customHeight="true" outlineLevel="0" collapsed="false">
      <c r="A54" s="432"/>
      <c r="B54" s="443" t="s">
        <v>268</v>
      </c>
      <c r="C54" s="434"/>
      <c r="D54" s="248"/>
      <c r="E54" s="249"/>
      <c r="F54" s="440"/>
      <c r="G54" s="23"/>
      <c r="H54" s="34"/>
      <c r="I54" s="337"/>
      <c r="J54" s="337"/>
      <c r="K54" s="337"/>
      <c r="L54" s="23"/>
      <c r="M54" s="34"/>
      <c r="N54" s="337"/>
      <c r="O54" s="337"/>
      <c r="P54" s="337"/>
      <c r="Q54" s="30"/>
    </row>
    <row r="55" customFormat="false" ht="18" hidden="false" customHeight="true" outlineLevel="0" collapsed="false">
      <c r="A55" s="432" t="n">
        <v>35</v>
      </c>
      <c r="B55" s="433" t="s">
        <v>319</v>
      </c>
      <c r="C55" s="434" t="n">
        <v>4865093</v>
      </c>
      <c r="D55" s="248" t="s">
        <v>21</v>
      </c>
      <c r="E55" s="249" t="s">
        <v>22</v>
      </c>
      <c r="F55" s="440" t="n">
        <v>100</v>
      </c>
      <c r="G55" s="23" t="n">
        <v>102647</v>
      </c>
      <c r="H55" s="34" t="n">
        <v>102649</v>
      </c>
      <c r="I55" s="337" t="n">
        <f aca="false">G55-H55</f>
        <v>-2</v>
      </c>
      <c r="J55" s="337" t="n">
        <f aca="false">$F55*I55</f>
        <v>-200</v>
      </c>
      <c r="K55" s="337" t="n">
        <f aca="false">J55/1000000</f>
        <v>-0.0002</v>
      </c>
      <c r="L55" s="23" t="n">
        <v>75962</v>
      </c>
      <c r="M55" s="34" t="n">
        <v>75960</v>
      </c>
      <c r="N55" s="337" t="n">
        <f aca="false">L55-M55</f>
        <v>2</v>
      </c>
      <c r="O55" s="337" t="n">
        <f aca="false">$F55*N55</f>
        <v>200</v>
      </c>
      <c r="P55" s="337" t="n">
        <f aca="false">O55/1000000</f>
        <v>0.0002</v>
      </c>
      <c r="Q55" s="30"/>
    </row>
    <row r="56" customFormat="false" ht="19.5" hidden="false" customHeight="true" outlineLevel="0" collapsed="false">
      <c r="A56" s="432" t="n">
        <v>36</v>
      </c>
      <c r="B56" s="389" t="s">
        <v>320</v>
      </c>
      <c r="C56" s="434" t="n">
        <v>4902544</v>
      </c>
      <c r="D56" s="248" t="s">
        <v>21</v>
      </c>
      <c r="E56" s="249" t="s">
        <v>22</v>
      </c>
      <c r="F56" s="440" t="n">
        <v>100</v>
      </c>
      <c r="G56" s="23" t="n">
        <v>4524</v>
      </c>
      <c r="H56" s="34" t="n">
        <v>4717</v>
      </c>
      <c r="I56" s="337" t="n">
        <f aca="false">G56-H56</f>
        <v>-193</v>
      </c>
      <c r="J56" s="337" t="n">
        <f aca="false">$F56*I56</f>
        <v>-19300</v>
      </c>
      <c r="K56" s="337" t="n">
        <f aca="false">J56/1000000</f>
        <v>-0.0193</v>
      </c>
      <c r="L56" s="23" t="n">
        <v>1374</v>
      </c>
      <c r="M56" s="34" t="n">
        <v>1376</v>
      </c>
      <c r="N56" s="337" t="n">
        <f aca="false">L56-M56</f>
        <v>-2</v>
      </c>
      <c r="O56" s="337" t="n">
        <f aca="false">$F56*N56</f>
        <v>-200</v>
      </c>
      <c r="P56" s="337" t="n">
        <f aca="false">O56/1000000</f>
        <v>-0.0002</v>
      </c>
      <c r="Q56" s="30"/>
    </row>
    <row r="57" customFormat="false" ht="22.9" hidden="false" customHeight="true" outlineLevel="0" collapsed="false">
      <c r="A57" s="432" t="n">
        <v>37</v>
      </c>
      <c r="B57" s="467" t="s">
        <v>357</v>
      </c>
      <c r="C57" s="434" t="n">
        <v>5269199</v>
      </c>
      <c r="D57" s="248" t="s">
        <v>21</v>
      </c>
      <c r="E57" s="249" t="s">
        <v>22</v>
      </c>
      <c r="F57" s="440" t="n">
        <v>100</v>
      </c>
      <c r="G57" s="23" t="n">
        <v>6987</v>
      </c>
      <c r="H57" s="34" t="n">
        <v>8618</v>
      </c>
      <c r="I57" s="391" t="n">
        <f aca="false">G57-H57</f>
        <v>-1631</v>
      </c>
      <c r="J57" s="391" t="n">
        <f aca="false">$F57*I57</f>
        <v>-163100</v>
      </c>
      <c r="K57" s="391" t="n">
        <f aca="false">J57/1000000</f>
        <v>-0.1631</v>
      </c>
      <c r="L57" s="23" t="n">
        <v>70815</v>
      </c>
      <c r="M57" s="34" t="n">
        <v>70815</v>
      </c>
      <c r="N57" s="391" t="n">
        <f aca="false">L57-M57</f>
        <v>0</v>
      </c>
      <c r="O57" s="391" t="n">
        <f aca="false">$F57*N57</f>
        <v>0</v>
      </c>
      <c r="P57" s="391" t="n">
        <f aca="false">O57/1000000</f>
        <v>0</v>
      </c>
      <c r="Q57" s="441"/>
    </row>
    <row r="58" customFormat="false" ht="19.5" hidden="false" customHeight="true" outlineLevel="0" collapsed="false">
      <c r="A58" s="432"/>
      <c r="B58" s="443" t="s">
        <v>308</v>
      </c>
      <c r="C58" s="434"/>
      <c r="D58" s="248"/>
      <c r="E58" s="388"/>
      <c r="F58" s="440"/>
      <c r="G58" s="23"/>
      <c r="H58" s="34"/>
      <c r="I58" s="337"/>
      <c r="J58" s="337"/>
      <c r="K58" s="337"/>
      <c r="L58" s="23"/>
      <c r="M58" s="34"/>
      <c r="N58" s="337"/>
      <c r="O58" s="337"/>
      <c r="P58" s="337"/>
      <c r="Q58" s="30"/>
    </row>
    <row r="59" s="6" customFormat="true" ht="13.5" hidden="false" customHeight="false" outlineLevel="0" collapsed="false">
      <c r="A59" s="468" t="n">
        <v>38</v>
      </c>
      <c r="B59" s="449" t="s">
        <v>309</v>
      </c>
      <c r="C59" s="455" t="n">
        <v>4865151</v>
      </c>
      <c r="D59" s="469" t="s">
        <v>21</v>
      </c>
      <c r="E59" s="457" t="s">
        <v>22</v>
      </c>
      <c r="F59" s="453" t="n">
        <v>500</v>
      </c>
      <c r="G59" s="470" t="n">
        <v>21239</v>
      </c>
      <c r="H59" s="471" t="n">
        <v>21257</v>
      </c>
      <c r="I59" s="453" t="n">
        <f aca="false">G59-H59</f>
        <v>-18</v>
      </c>
      <c r="J59" s="453" t="n">
        <f aca="false">$F59*I59</f>
        <v>-9000</v>
      </c>
      <c r="K59" s="453" t="n">
        <f aca="false">J59/1000000</f>
        <v>-0.009</v>
      </c>
      <c r="L59" s="470" t="n">
        <v>4880</v>
      </c>
      <c r="M59" s="471" t="n">
        <v>4880</v>
      </c>
      <c r="N59" s="453" t="n">
        <f aca="false">L59-M59</f>
        <v>0</v>
      </c>
      <c r="O59" s="453" t="n">
        <f aca="false">$F59*N59</f>
        <v>0</v>
      </c>
      <c r="P59" s="453" t="n">
        <f aca="false">O59/1000000</f>
        <v>0</v>
      </c>
      <c r="Q59" s="472"/>
    </row>
    <row r="60" s="86" customFormat="true" ht="15.95" hidden="false" customHeight="true" outlineLevel="0" collapsed="false">
      <c r="A60" s="468"/>
      <c r="B60" s="44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43"/>
      <c r="S60" s="343"/>
      <c r="T60" s="343"/>
      <c r="U60" s="45"/>
      <c r="V60" s="45"/>
      <c r="W60" s="45"/>
    </row>
    <row r="61" customFormat="false" ht="15.95" hidden="false" customHeight="true" outlineLevel="0" collapsed="false">
      <c r="A61" s="47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6"/>
      <c r="R61" s="6"/>
      <c r="S61" s="6"/>
      <c r="T61" s="6"/>
    </row>
    <row r="62" customFormat="false" ht="24" hidden="false" customHeight="false" outlineLevel="0" collapsed="false">
      <c r="A62" s="372" t="s">
        <v>358</v>
      </c>
      <c r="G62" s="86"/>
      <c r="H62" s="86"/>
      <c r="I62" s="211" t="s">
        <v>5</v>
      </c>
      <c r="J62" s="86"/>
      <c r="K62" s="86"/>
      <c r="L62" s="86"/>
      <c r="M62" s="86"/>
      <c r="N62" s="211" t="s">
        <v>6</v>
      </c>
      <c r="O62" s="86"/>
      <c r="P62" s="86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3/2021</v>
      </c>
      <c r="H63" s="16" t="str">
        <f aca="false">H5</f>
        <v>INTIAL READING 01/03/2021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3/2021</v>
      </c>
      <c r="M63" s="16" t="str">
        <f aca="false">H63</f>
        <v>INTIAL READING 01/03/2021</v>
      </c>
      <c r="N63" s="16" t="s">
        <v>15</v>
      </c>
      <c r="O63" s="16" t="s">
        <v>16</v>
      </c>
      <c r="P63" s="16" t="s">
        <v>17</v>
      </c>
      <c r="Q63" s="424" t="s">
        <v>18</v>
      </c>
      <c r="R63" s="6"/>
      <c r="S63" s="6"/>
      <c r="T63" s="6"/>
    </row>
    <row r="64" customFormat="false" ht="15.95" hidden="false" customHeight="true" outlineLevel="0" collapsed="false">
      <c r="A64" s="474"/>
      <c r="B64" s="463" t="s">
        <v>353</v>
      </c>
      <c r="C64" s="475"/>
      <c r="D64" s="475"/>
      <c r="E64" s="475"/>
      <c r="F64" s="476"/>
      <c r="G64" s="475"/>
      <c r="H64" s="475"/>
      <c r="I64" s="475"/>
      <c r="J64" s="475"/>
      <c r="K64" s="476"/>
      <c r="L64" s="475"/>
      <c r="M64" s="475"/>
      <c r="N64" s="475"/>
      <c r="O64" s="475"/>
      <c r="P64" s="475"/>
      <c r="Q64" s="477"/>
      <c r="R64" s="6"/>
      <c r="S64" s="6"/>
      <c r="T64" s="6"/>
    </row>
    <row r="65" customFormat="false" ht="15.95" hidden="false" customHeight="true" outlineLevel="0" collapsed="false">
      <c r="A65" s="432" t="n">
        <v>1</v>
      </c>
      <c r="B65" s="433" t="s">
        <v>359</v>
      </c>
      <c r="C65" s="434" t="n">
        <v>5295127</v>
      </c>
      <c r="D65" s="32" t="s">
        <v>21</v>
      </c>
      <c r="E65" s="33" t="s">
        <v>22</v>
      </c>
      <c r="F65" s="440" t="n">
        <v>-100</v>
      </c>
      <c r="G65" s="23" t="n">
        <v>468811</v>
      </c>
      <c r="H65" s="34" t="n">
        <v>468686</v>
      </c>
      <c r="I65" s="34" t="n">
        <f aca="false">G65-H65</f>
        <v>125</v>
      </c>
      <c r="J65" s="34" t="n">
        <f aca="false">$F65*I65</f>
        <v>-12500</v>
      </c>
      <c r="K65" s="34" t="n">
        <f aca="false">J65/1000000</f>
        <v>-0.0125</v>
      </c>
      <c r="L65" s="23" t="n">
        <v>86246</v>
      </c>
      <c r="M65" s="34" t="n">
        <v>86245</v>
      </c>
      <c r="N65" s="34" t="n">
        <f aca="false">L65-M65</f>
        <v>1</v>
      </c>
      <c r="O65" s="34" t="n">
        <f aca="false">$F65*N65</f>
        <v>-100</v>
      </c>
      <c r="P65" s="34" t="n">
        <f aca="false">O65/1000000</f>
        <v>-0.0001</v>
      </c>
      <c r="Q65" s="38"/>
      <c r="R65" s="6"/>
      <c r="S65" s="6"/>
      <c r="T65" s="6"/>
    </row>
    <row r="66" customFormat="false" ht="15.95" hidden="false" customHeight="true" outlineLevel="0" collapsed="false">
      <c r="A66" s="432"/>
      <c r="B66" s="433"/>
      <c r="C66" s="434"/>
      <c r="D66" s="32"/>
      <c r="E66" s="33"/>
      <c r="F66" s="440" t="n">
        <v>-100</v>
      </c>
      <c r="G66" s="23" t="n">
        <v>468252</v>
      </c>
      <c r="H66" s="34" t="n">
        <v>467629</v>
      </c>
      <c r="I66" s="34" t="n">
        <f aca="false">G66-H66</f>
        <v>623</v>
      </c>
      <c r="J66" s="34" t="n">
        <f aca="false">$F66*I66</f>
        <v>-62300</v>
      </c>
      <c r="K66" s="34" t="n">
        <f aca="false">J66/1000000</f>
        <v>-0.0623</v>
      </c>
      <c r="L66" s="23"/>
      <c r="M66" s="34"/>
      <c r="N66" s="34"/>
      <c r="O66" s="34"/>
      <c r="P66" s="34"/>
      <c r="Q66" s="38"/>
      <c r="R66" s="6"/>
      <c r="S66" s="6"/>
      <c r="T66" s="6"/>
    </row>
    <row r="67" customFormat="false" ht="15.95" hidden="false" customHeight="true" outlineLevel="0" collapsed="false">
      <c r="A67" s="432"/>
      <c r="B67" s="433"/>
      <c r="C67" s="434"/>
      <c r="D67" s="32"/>
      <c r="E67" s="33"/>
      <c r="F67" s="440" t="n">
        <v>-100</v>
      </c>
      <c r="G67" s="23" t="n">
        <v>467288</v>
      </c>
      <c r="H67" s="34" t="n">
        <v>465601</v>
      </c>
      <c r="I67" s="34" t="n">
        <f aca="false">G67-H67</f>
        <v>1687</v>
      </c>
      <c r="J67" s="34" t="n">
        <f aca="false">$F67*I67</f>
        <v>-168700</v>
      </c>
      <c r="K67" s="34" t="n">
        <f aca="false">J67/1000000</f>
        <v>-0.1687</v>
      </c>
      <c r="L67" s="23"/>
      <c r="M67" s="34"/>
      <c r="N67" s="34"/>
      <c r="O67" s="34"/>
      <c r="P67" s="34"/>
      <c r="Q67" s="38"/>
      <c r="R67" s="6"/>
      <c r="S67" s="6"/>
      <c r="T67" s="6"/>
    </row>
    <row r="68" customFormat="false" ht="15.95" hidden="false" customHeight="true" outlineLevel="0" collapsed="false">
      <c r="A68" s="432"/>
      <c r="B68" s="433"/>
      <c r="C68" s="434"/>
      <c r="D68" s="32"/>
      <c r="E68" s="33"/>
      <c r="F68" s="440" t="n">
        <v>-100</v>
      </c>
      <c r="G68" s="23" t="n">
        <v>457831</v>
      </c>
      <c r="H68" s="34" t="n">
        <v>455682</v>
      </c>
      <c r="I68" s="34" t="n">
        <f aca="false">G68-H68</f>
        <v>2149</v>
      </c>
      <c r="J68" s="34" t="n">
        <f aca="false">$F68*I68</f>
        <v>-214900</v>
      </c>
      <c r="K68" s="34" t="n">
        <f aca="false">J68/1000000</f>
        <v>-0.2149</v>
      </c>
      <c r="L68" s="23"/>
      <c r="M68" s="34"/>
      <c r="N68" s="34"/>
      <c r="O68" s="34"/>
      <c r="P68" s="34"/>
      <c r="Q68" s="38"/>
      <c r="R68" s="6"/>
      <c r="S68" s="6"/>
      <c r="T68" s="6"/>
    </row>
    <row r="69" customFormat="false" ht="15.95" hidden="false" customHeight="true" outlineLevel="0" collapsed="false">
      <c r="A69" s="432"/>
      <c r="B69" s="433"/>
      <c r="C69" s="434"/>
      <c r="D69" s="32"/>
      <c r="E69" s="33"/>
      <c r="F69" s="440"/>
      <c r="G69" s="23"/>
      <c r="H69" s="34"/>
      <c r="I69" s="34"/>
      <c r="J69" s="34"/>
      <c r="K69" s="34" t="n">
        <v>0.0849</v>
      </c>
      <c r="L69" s="23"/>
      <c r="M69" s="34"/>
      <c r="N69" s="34"/>
      <c r="O69" s="34"/>
      <c r="P69" s="34"/>
      <c r="Q69" s="38" t="s">
        <v>36</v>
      </c>
      <c r="R69" s="6"/>
      <c r="S69" s="6"/>
      <c r="T69" s="6"/>
    </row>
    <row r="70" customFormat="false" ht="15.95" hidden="false" customHeight="true" outlineLevel="0" collapsed="false">
      <c r="A70" s="432" t="n">
        <v>2</v>
      </c>
      <c r="B70" s="433" t="s">
        <v>360</v>
      </c>
      <c r="C70" s="434" t="n">
        <v>5128400</v>
      </c>
      <c r="D70" s="32" t="s">
        <v>21</v>
      </c>
      <c r="E70" s="33" t="s">
        <v>22</v>
      </c>
      <c r="F70" s="440" t="n">
        <v>-1000</v>
      </c>
      <c r="G70" s="23" t="n">
        <v>2628</v>
      </c>
      <c r="H70" s="34" t="n">
        <v>2807</v>
      </c>
      <c r="I70" s="34" t="n">
        <f aca="false">G70-H70</f>
        <v>-179</v>
      </c>
      <c r="J70" s="34" t="n">
        <f aca="false">$F70*I70</f>
        <v>179000</v>
      </c>
      <c r="K70" s="34" t="n">
        <f aca="false">J70/1000000</f>
        <v>0.179</v>
      </c>
      <c r="L70" s="23" t="n">
        <v>1880</v>
      </c>
      <c r="M70" s="34" t="n">
        <v>1880</v>
      </c>
      <c r="N70" s="34" t="n">
        <f aca="false">L70-M70</f>
        <v>0</v>
      </c>
      <c r="O70" s="34" t="n">
        <f aca="false">$F70*N70</f>
        <v>-0</v>
      </c>
      <c r="P70" s="34" t="n">
        <f aca="false">O70/1000000</f>
        <v>-0</v>
      </c>
      <c r="Q70" s="38"/>
      <c r="R70" s="6"/>
      <c r="S70" s="6"/>
      <c r="T70" s="6"/>
    </row>
    <row r="71" customFormat="false" ht="15.95" hidden="false" customHeight="true" outlineLevel="0" collapsed="false">
      <c r="A71" s="478"/>
      <c r="B71" s="115" t="s">
        <v>361</v>
      </c>
      <c r="C71" s="25"/>
      <c r="D71" s="32"/>
      <c r="E71" s="33"/>
      <c r="F71" s="440"/>
      <c r="G71" s="23"/>
      <c r="H71" s="34"/>
      <c r="I71" s="389"/>
      <c r="J71" s="389"/>
      <c r="K71" s="389"/>
      <c r="L71" s="23"/>
      <c r="M71" s="34"/>
      <c r="N71" s="389"/>
      <c r="O71" s="389"/>
      <c r="P71" s="389"/>
      <c r="Q71" s="38"/>
      <c r="R71" s="6"/>
      <c r="S71" s="6"/>
      <c r="T71" s="6"/>
    </row>
    <row r="72" customFormat="false" ht="15.95" hidden="false" customHeight="true" outlineLevel="0" collapsed="false">
      <c r="A72" s="432" t="n">
        <v>3</v>
      </c>
      <c r="B72" s="433" t="s">
        <v>295</v>
      </c>
      <c r="C72" s="434" t="n">
        <v>4902555</v>
      </c>
      <c r="D72" s="32" t="s">
        <v>21</v>
      </c>
      <c r="E72" s="33" t="s">
        <v>22</v>
      </c>
      <c r="F72" s="440" t="n">
        <v>-75</v>
      </c>
      <c r="G72" s="23" t="n">
        <v>10810</v>
      </c>
      <c r="H72" s="34" t="n">
        <v>10810</v>
      </c>
      <c r="I72" s="34" t="n">
        <f aca="false">G72-H72</f>
        <v>0</v>
      </c>
      <c r="J72" s="34" t="n">
        <f aca="false">$F72*I72</f>
        <v>-0</v>
      </c>
      <c r="K72" s="34" t="n">
        <f aca="false">J72/1000000</f>
        <v>-0</v>
      </c>
      <c r="L72" s="23" t="n">
        <v>23588</v>
      </c>
      <c r="M72" s="34" t="n">
        <v>23613</v>
      </c>
      <c r="N72" s="34" t="n">
        <f aca="false">L72-M72</f>
        <v>-25</v>
      </c>
      <c r="O72" s="34" t="n">
        <f aca="false">$F72*N72</f>
        <v>1875</v>
      </c>
      <c r="P72" s="34" t="n">
        <f aca="false">O72/1000000</f>
        <v>0.001875</v>
      </c>
      <c r="Q72" s="38"/>
      <c r="R72" s="6"/>
      <c r="S72" s="6"/>
      <c r="T72" s="6"/>
    </row>
    <row r="73" s="86" customFormat="true" ht="15.95" hidden="false" customHeight="true" outlineLevel="0" collapsed="false">
      <c r="A73" s="468" t="n">
        <v>4</v>
      </c>
      <c r="B73" s="449" t="s">
        <v>296</v>
      </c>
      <c r="C73" s="455" t="n">
        <v>4902581</v>
      </c>
      <c r="D73" s="469" t="s">
        <v>21</v>
      </c>
      <c r="E73" s="456" t="s">
        <v>22</v>
      </c>
      <c r="F73" s="453" t="n">
        <v>-100</v>
      </c>
      <c r="G73" s="479" t="n">
        <v>5310</v>
      </c>
      <c r="H73" s="480" t="n">
        <v>5310</v>
      </c>
      <c r="I73" s="481" t="n">
        <f aca="false">G73-H73</f>
        <v>0</v>
      </c>
      <c r="J73" s="481" t="n">
        <f aca="false">$F73*I73</f>
        <v>-0</v>
      </c>
      <c r="K73" s="481" t="n">
        <f aca="false">J73/1000000</f>
        <v>-0</v>
      </c>
      <c r="L73" s="479" t="n">
        <v>16932</v>
      </c>
      <c r="M73" s="480" t="n">
        <v>16815</v>
      </c>
      <c r="N73" s="481" t="n">
        <f aca="false">L73-M73</f>
        <v>117</v>
      </c>
      <c r="O73" s="481" t="n">
        <f aca="false">$F73*N73</f>
        <v>-11700</v>
      </c>
      <c r="P73" s="481" t="n">
        <f aca="false">O73/1000000</f>
        <v>-0.0117</v>
      </c>
      <c r="Q73" s="472"/>
      <c r="R73" s="343"/>
      <c r="S73" s="343"/>
      <c r="T73" s="343"/>
      <c r="U73" s="45"/>
      <c r="V73" s="45"/>
      <c r="W73" s="45"/>
    </row>
    <row r="74" customFormat="false" ht="15.95" hidden="false" customHeight="true" outlineLevel="0" collapsed="false">
      <c r="A74" s="473"/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6"/>
      <c r="R74" s="6"/>
      <c r="S74" s="6"/>
      <c r="T74" s="6"/>
    </row>
    <row r="75" customFormat="false" ht="15.95" hidden="false" customHeight="true" outlineLevel="0" collapsed="false">
      <c r="A75" s="473"/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6"/>
      <c r="R75" s="6"/>
      <c r="S75" s="6"/>
      <c r="T75" s="6"/>
    </row>
    <row r="76" customFormat="false" ht="25.5" hidden="false" customHeight="true" outlineLevel="0" collapsed="false">
      <c r="A76" s="482" t="s">
        <v>362</v>
      </c>
      <c r="B76" s="223"/>
      <c r="C76" s="483"/>
      <c r="D76" s="223"/>
      <c r="E76" s="223"/>
      <c r="F76" s="223"/>
      <c r="G76" s="223"/>
      <c r="H76" s="223"/>
      <c r="I76" s="223"/>
      <c r="J76" s="223"/>
      <c r="K76" s="484" t="n">
        <f aca="false">SUM(K9:K60)+SUM(K65:K75)-K32</f>
        <v>-4.69682261</v>
      </c>
      <c r="L76" s="485"/>
      <c r="M76" s="485"/>
      <c r="N76" s="485"/>
      <c r="O76" s="485"/>
      <c r="P76" s="484" t="n">
        <f aca="false">SUM(P9:P60)+SUM(P65:P75)-P32</f>
        <v>-0.162735</v>
      </c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customFormat="false" ht="9.7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</row>
    <row r="79" customFormat="false" ht="12.75" hidden="tru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customFormat="false" ht="23.25" hidden="false" customHeight="true" outlineLevel="0" collapsed="false">
      <c r="A80" s="223"/>
      <c r="B80" s="223"/>
      <c r="C80" s="486"/>
      <c r="D80" s="223"/>
      <c r="E80" s="223"/>
      <c r="F80" s="223"/>
      <c r="G80" s="223"/>
      <c r="H80" s="223"/>
      <c r="I80" s="223"/>
      <c r="J80" s="487"/>
      <c r="K80" s="146" t="s">
        <v>135</v>
      </c>
      <c r="L80" s="223"/>
      <c r="M80" s="223"/>
      <c r="N80" s="223"/>
      <c r="O80" s="223"/>
      <c r="P80" s="146" t="s">
        <v>136</v>
      </c>
    </row>
    <row r="81" customFormat="false" ht="20.25" hidden="false" customHeight="false" outlineLevel="0" collapsed="false">
      <c r="A81" s="488"/>
      <c r="B81" s="489"/>
      <c r="C81" s="482"/>
      <c r="D81" s="125"/>
      <c r="E81" s="125"/>
      <c r="F81" s="125"/>
      <c r="G81" s="125"/>
      <c r="H81" s="125"/>
      <c r="I81" s="125"/>
      <c r="J81" s="490"/>
      <c r="K81" s="489"/>
      <c r="L81" s="489"/>
      <c r="M81" s="489"/>
      <c r="N81" s="489"/>
      <c r="O81" s="489"/>
      <c r="P81" s="489"/>
      <c r="Q81" s="126"/>
    </row>
    <row r="82" customFormat="false" ht="20.25" hidden="false" customHeight="false" outlineLevel="0" collapsed="false">
      <c r="A82" s="491"/>
      <c r="B82" s="482" t="s">
        <v>363</v>
      </c>
      <c r="C82" s="482"/>
      <c r="D82" s="492"/>
      <c r="E82" s="492"/>
      <c r="F82" s="492"/>
      <c r="G82" s="492"/>
      <c r="H82" s="492"/>
      <c r="I82" s="492"/>
      <c r="J82" s="492"/>
      <c r="K82" s="493" t="n">
        <f aca="false">K76</f>
        <v>-4.69682261</v>
      </c>
      <c r="L82" s="494"/>
      <c r="M82" s="494"/>
      <c r="N82" s="494"/>
      <c r="O82" s="494"/>
      <c r="P82" s="493" t="n">
        <f aca="false">P76</f>
        <v>-0.162735</v>
      </c>
      <c r="Q82" s="132"/>
    </row>
    <row r="83" customFormat="false" ht="20.25" hidden="false" customHeight="false" outlineLevel="0" collapsed="false">
      <c r="A83" s="491"/>
      <c r="B83" s="482"/>
      <c r="C83" s="482"/>
      <c r="D83" s="492"/>
      <c r="E83" s="492"/>
      <c r="F83" s="492"/>
      <c r="G83" s="492"/>
      <c r="H83" s="492"/>
      <c r="I83" s="495"/>
      <c r="J83" s="396"/>
      <c r="K83" s="437"/>
      <c r="L83" s="437"/>
      <c r="M83" s="437"/>
      <c r="N83" s="437"/>
      <c r="O83" s="437"/>
      <c r="P83" s="437"/>
      <c r="Q83" s="132"/>
    </row>
    <row r="84" customFormat="false" ht="20.25" hidden="false" customHeight="false" outlineLevel="0" collapsed="false">
      <c r="A84" s="491"/>
      <c r="B84" s="482" t="s">
        <v>139</v>
      </c>
      <c r="C84" s="482"/>
      <c r="D84" s="492"/>
      <c r="E84" s="492"/>
      <c r="F84" s="492"/>
      <c r="G84" s="492"/>
      <c r="H84" s="492"/>
      <c r="I84" s="492"/>
      <c r="J84" s="492"/>
      <c r="K84" s="493" t="n">
        <f aca="false">'STEPPED UP GENCO'!K45</f>
        <v>-0.7881764200128</v>
      </c>
      <c r="L84" s="493"/>
      <c r="M84" s="493"/>
      <c r="N84" s="493"/>
      <c r="O84" s="493"/>
      <c r="P84" s="493" t="n">
        <f aca="false">'STEPPED UP GENCO'!P45</f>
        <v>-0.00114448</v>
      </c>
      <c r="Q84" s="132"/>
    </row>
    <row r="85" customFormat="false" ht="20.25" hidden="false" customHeight="false" outlineLevel="0" collapsed="false">
      <c r="A85" s="491"/>
      <c r="B85" s="482"/>
      <c r="C85" s="482"/>
      <c r="D85" s="496"/>
      <c r="E85" s="496"/>
      <c r="F85" s="496"/>
      <c r="G85" s="496"/>
      <c r="H85" s="496"/>
      <c r="I85" s="497"/>
      <c r="J85" s="498"/>
      <c r="K85" s="86"/>
      <c r="L85" s="86"/>
      <c r="M85" s="86"/>
      <c r="N85" s="86"/>
      <c r="O85" s="86"/>
      <c r="P85" s="86"/>
      <c r="Q85" s="132"/>
    </row>
    <row r="86" customFormat="false" ht="20.25" hidden="false" customHeight="false" outlineLevel="0" collapsed="false">
      <c r="A86" s="491"/>
      <c r="B86" s="482" t="s">
        <v>364</v>
      </c>
      <c r="C86" s="482"/>
      <c r="D86" s="86"/>
      <c r="E86" s="86"/>
      <c r="F86" s="86"/>
      <c r="G86" s="86"/>
      <c r="H86" s="86"/>
      <c r="I86" s="86"/>
      <c r="J86" s="86"/>
      <c r="K86" s="499" t="n">
        <f aca="false">SUM(K82:K85)</f>
        <v>-5.4849990300128</v>
      </c>
      <c r="L86" s="86"/>
      <c r="M86" s="86"/>
      <c r="N86" s="86"/>
      <c r="O86" s="86"/>
      <c r="P86" s="500" t="n">
        <f aca="false">SUM(P82:P85)</f>
        <v>-0.16387948</v>
      </c>
      <c r="Q86" s="132"/>
    </row>
    <row r="87" customFormat="false" ht="20.25" hidden="false" customHeight="false" outlineLevel="0" collapsed="false">
      <c r="A87" s="161"/>
      <c r="B87" s="86"/>
      <c r="C87" s="482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132"/>
    </row>
    <row r="88" customFormat="false" ht="13.5" hidden="false" customHeight="false" outlineLevel="0" collapsed="false">
      <c r="A88" s="162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1" t="s">
        <v>0</v>
      </c>
    </row>
    <row r="2" customFormat="false" ht="23.25" hidden="false" customHeight="true" outlineLevel="0" collapsed="false">
      <c r="A2" s="8" t="s">
        <v>2</v>
      </c>
      <c r="P2" s="501" t="str">
        <f aca="false">NDPL!Q1</f>
        <v>MARCH-2021</v>
      </c>
      <c r="Q2" s="501"/>
    </row>
    <row r="3" customFormat="false" ht="23.25" hidden="false" customHeight="false" outlineLevel="0" collapsed="false">
      <c r="A3" s="93" t="s">
        <v>365</v>
      </c>
    </row>
    <row r="4" customFormat="false" ht="24" hidden="false" customHeight="false" outlineLevel="0" collapsed="false">
      <c r="A4" s="502"/>
      <c r="G4" s="86"/>
      <c r="H4" s="86"/>
      <c r="I4" s="211" t="s">
        <v>5</v>
      </c>
      <c r="J4" s="86"/>
      <c r="K4" s="86"/>
      <c r="L4" s="86"/>
      <c r="M4" s="86"/>
      <c r="N4" s="211" t="s">
        <v>6</v>
      </c>
      <c r="O4" s="86"/>
      <c r="P4" s="86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1</v>
      </c>
      <c r="H5" s="16" t="str">
        <f aca="false">NDPL!H5</f>
        <v>INTIAL READING 01/03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1</v>
      </c>
      <c r="M5" s="16" t="str">
        <f aca="false">NDPL!H5</f>
        <v>INTIAL READING 01/03/2021</v>
      </c>
      <c r="N5" s="16" t="s">
        <v>15</v>
      </c>
      <c r="O5" s="16" t="s">
        <v>16</v>
      </c>
      <c r="P5" s="16" t="s">
        <v>17</v>
      </c>
      <c r="Q5" s="42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3" t="s">
        <v>366</v>
      </c>
      <c r="B7" s="504"/>
      <c r="C7" s="505"/>
      <c r="D7" s="505"/>
      <c r="E7" s="505"/>
      <c r="F7" s="505"/>
      <c r="G7" s="431"/>
      <c r="H7" s="429"/>
      <c r="I7" s="429"/>
      <c r="J7" s="429"/>
      <c r="K7" s="506"/>
      <c r="L7" s="507"/>
      <c r="M7" s="452"/>
      <c r="N7" s="429"/>
      <c r="O7" s="429"/>
      <c r="P7" s="508"/>
      <c r="Q7" s="65"/>
    </row>
    <row r="8" customFormat="false" ht="24" hidden="false" customHeight="true" outlineLevel="0" collapsed="false">
      <c r="A8" s="509" t="s">
        <v>367</v>
      </c>
      <c r="B8" s="3"/>
      <c r="C8" s="3"/>
      <c r="D8" s="3"/>
      <c r="E8" s="3"/>
      <c r="F8" s="3"/>
      <c r="G8" s="510"/>
      <c r="H8" s="437"/>
      <c r="I8" s="439"/>
      <c r="J8" s="439"/>
      <c r="K8" s="511"/>
      <c r="L8" s="512"/>
      <c r="M8" s="439"/>
      <c r="N8" s="439"/>
      <c r="O8" s="439"/>
      <c r="P8" s="513"/>
      <c r="Q8" s="30"/>
    </row>
    <row r="9" customFormat="false" ht="24" hidden="false" customHeight="true" outlineLevel="0" collapsed="false">
      <c r="A9" s="514" t="s">
        <v>368</v>
      </c>
      <c r="B9" s="3"/>
      <c r="C9" s="3"/>
      <c r="D9" s="3"/>
      <c r="E9" s="3"/>
      <c r="F9" s="3"/>
      <c r="G9" s="510"/>
      <c r="H9" s="437"/>
      <c r="I9" s="439"/>
      <c r="J9" s="439"/>
      <c r="K9" s="511"/>
      <c r="L9" s="512"/>
      <c r="M9" s="439"/>
      <c r="N9" s="439"/>
      <c r="O9" s="439"/>
      <c r="P9" s="513"/>
      <c r="Q9" s="30"/>
    </row>
    <row r="10" customFormat="false" ht="24" hidden="false" customHeight="true" outlineLevel="0" collapsed="false">
      <c r="A10" s="515" t="n">
        <v>1</v>
      </c>
      <c r="B10" s="516" t="s">
        <v>369</v>
      </c>
      <c r="C10" s="517" t="n">
        <v>5128430</v>
      </c>
      <c r="D10" s="518" t="s">
        <v>21</v>
      </c>
      <c r="E10" s="519" t="s">
        <v>22</v>
      </c>
      <c r="F10" s="518" t="n">
        <v>200</v>
      </c>
      <c r="G10" s="23" t="n">
        <v>3782</v>
      </c>
      <c r="H10" s="34" t="n">
        <v>3782</v>
      </c>
      <c r="I10" s="83" t="n">
        <f aca="false">G10-H10</f>
        <v>0</v>
      </c>
      <c r="J10" s="83" t="n">
        <f aca="false">$F10*I10</f>
        <v>0</v>
      </c>
      <c r="K10" s="83" t="n">
        <f aca="false">J10/1000000</f>
        <v>0</v>
      </c>
      <c r="L10" s="23" t="n">
        <v>67869</v>
      </c>
      <c r="M10" s="34" t="n">
        <v>66397</v>
      </c>
      <c r="N10" s="83" t="n">
        <f aca="false">L10-M10</f>
        <v>1472</v>
      </c>
      <c r="O10" s="83" t="n">
        <f aca="false">$F10*N10</f>
        <v>294400</v>
      </c>
      <c r="P10" s="83" t="n">
        <f aca="false">O10/1000000</f>
        <v>0.2944</v>
      </c>
      <c r="Q10" s="30"/>
    </row>
    <row r="11" customFormat="false" ht="24" hidden="false" customHeight="true" outlineLevel="0" collapsed="false">
      <c r="A11" s="515" t="n">
        <v>2</v>
      </c>
      <c r="B11" s="516" t="s">
        <v>370</v>
      </c>
      <c r="C11" s="517" t="n">
        <v>4864819</v>
      </c>
      <c r="D11" s="518" t="s">
        <v>21</v>
      </c>
      <c r="E11" s="519" t="s">
        <v>22</v>
      </c>
      <c r="F11" s="518" t="n">
        <v>160</v>
      </c>
      <c r="G11" s="23" t="n">
        <v>1111</v>
      </c>
      <c r="H11" s="34" t="n">
        <v>1111</v>
      </c>
      <c r="I11" s="83" t="n">
        <f aca="false">G11-H11</f>
        <v>0</v>
      </c>
      <c r="J11" s="83" t="n">
        <f aca="false">$F11*I11</f>
        <v>0</v>
      </c>
      <c r="K11" s="83" t="n">
        <f aca="false">J11/1000000</f>
        <v>0</v>
      </c>
      <c r="L11" s="23" t="n">
        <v>24671</v>
      </c>
      <c r="M11" s="34" t="n">
        <v>23943</v>
      </c>
      <c r="N11" s="83" t="n">
        <f aca="false">L11-M11</f>
        <v>728</v>
      </c>
      <c r="O11" s="83" t="n">
        <f aca="false">$F11*N11</f>
        <v>116480</v>
      </c>
      <c r="P11" s="83" t="n">
        <f aca="false">O11/1000000</f>
        <v>0.11648</v>
      </c>
      <c r="Q11" s="30"/>
    </row>
    <row r="12" customFormat="false" ht="24" hidden="false" customHeight="true" outlineLevel="0" collapsed="false">
      <c r="A12" s="515" t="n">
        <v>3</v>
      </c>
      <c r="B12" s="516" t="s">
        <v>371</v>
      </c>
      <c r="C12" s="517" t="n">
        <v>4864846</v>
      </c>
      <c r="D12" s="518" t="s">
        <v>21</v>
      </c>
      <c r="E12" s="519" t="s">
        <v>22</v>
      </c>
      <c r="F12" s="518" t="n">
        <v>1000</v>
      </c>
      <c r="G12" s="23" t="n">
        <v>4634</v>
      </c>
      <c r="H12" s="34" t="n">
        <v>4634</v>
      </c>
      <c r="I12" s="83" t="n">
        <f aca="false">G12-H12</f>
        <v>0</v>
      </c>
      <c r="J12" s="83" t="n">
        <f aca="false">$F12*I12</f>
        <v>0</v>
      </c>
      <c r="K12" s="83" t="n">
        <f aca="false">J12/1000000</f>
        <v>0</v>
      </c>
      <c r="L12" s="23" t="n">
        <v>58456</v>
      </c>
      <c r="M12" s="34" t="n">
        <v>58352</v>
      </c>
      <c r="N12" s="83" t="n">
        <f aca="false">L12-M12</f>
        <v>104</v>
      </c>
      <c r="O12" s="83" t="n">
        <f aca="false">$F12*N12</f>
        <v>104000</v>
      </c>
      <c r="P12" s="83" t="n">
        <f aca="false">O12/1000000</f>
        <v>0.104</v>
      </c>
      <c r="Q12" s="30"/>
    </row>
    <row r="13" customFormat="false" ht="24" hidden="false" customHeight="true" outlineLevel="0" collapsed="false">
      <c r="A13" s="515" t="n">
        <v>4</v>
      </c>
      <c r="B13" s="516" t="s">
        <v>372</v>
      </c>
      <c r="C13" s="517" t="n">
        <v>4864918</v>
      </c>
      <c r="D13" s="518" t="s">
        <v>21</v>
      </c>
      <c r="E13" s="519" t="s">
        <v>22</v>
      </c>
      <c r="F13" s="518" t="n">
        <v>400</v>
      </c>
      <c r="G13" s="23" t="n">
        <v>280</v>
      </c>
      <c r="H13" s="34" t="n">
        <v>280</v>
      </c>
      <c r="I13" s="83" t="n">
        <f aca="false">G13-H13</f>
        <v>0</v>
      </c>
      <c r="J13" s="83" t="n">
        <f aca="false">$F13*I13</f>
        <v>0</v>
      </c>
      <c r="K13" s="83" t="n">
        <f aca="false">J13/1000000</f>
        <v>0</v>
      </c>
      <c r="L13" s="23" t="n">
        <v>18366</v>
      </c>
      <c r="M13" s="34" t="n">
        <v>18402</v>
      </c>
      <c r="N13" s="83" t="n">
        <f aca="false">L13-M13</f>
        <v>-36</v>
      </c>
      <c r="O13" s="83" t="n">
        <f aca="false">$F13*N13</f>
        <v>-14400</v>
      </c>
      <c r="P13" s="83" t="n">
        <f aca="false">O13/1000000</f>
        <v>-0.0144</v>
      </c>
      <c r="Q13" s="30"/>
    </row>
    <row r="14" customFormat="false" ht="24" hidden="false" customHeight="true" outlineLevel="0" collapsed="false">
      <c r="A14" s="515" t="n">
        <v>5</v>
      </c>
      <c r="B14" s="516" t="s">
        <v>373</v>
      </c>
      <c r="C14" s="517" t="n">
        <v>4864894</v>
      </c>
      <c r="D14" s="518" t="s">
        <v>21</v>
      </c>
      <c r="E14" s="519" t="s">
        <v>22</v>
      </c>
      <c r="F14" s="518" t="n">
        <v>800</v>
      </c>
      <c r="G14" s="23" t="n">
        <v>999724</v>
      </c>
      <c r="H14" s="34" t="n">
        <v>999748</v>
      </c>
      <c r="I14" s="83" t="n">
        <f aca="false">G14-H14</f>
        <v>-24</v>
      </c>
      <c r="J14" s="83" t="n">
        <f aca="false">$F14*I14</f>
        <v>-19200</v>
      </c>
      <c r="K14" s="83" t="n">
        <f aca="false">J14/1000000</f>
        <v>-0.0192</v>
      </c>
      <c r="L14" s="23" t="n">
        <v>662</v>
      </c>
      <c r="M14" s="34" t="n">
        <v>683</v>
      </c>
      <c r="N14" s="83" t="n">
        <f aca="false">L14-M14</f>
        <v>-21</v>
      </c>
      <c r="O14" s="83" t="n">
        <f aca="false">$F14*N14</f>
        <v>-16800</v>
      </c>
      <c r="P14" s="83" t="n">
        <f aca="false">O14/1000000</f>
        <v>-0.0168</v>
      </c>
      <c r="Q14" s="30"/>
    </row>
    <row r="15" customFormat="false" ht="24" hidden="false" customHeight="true" outlineLevel="0" collapsed="false">
      <c r="A15" s="515" t="n">
        <v>6</v>
      </c>
      <c r="B15" s="516" t="s">
        <v>374</v>
      </c>
      <c r="C15" s="517" t="n">
        <v>5128425</v>
      </c>
      <c r="D15" s="518" t="s">
        <v>21</v>
      </c>
      <c r="E15" s="519" t="s">
        <v>22</v>
      </c>
      <c r="F15" s="518" t="n">
        <v>400</v>
      </c>
      <c r="G15" s="23" t="n">
        <v>1683</v>
      </c>
      <c r="H15" s="34" t="n">
        <v>1689</v>
      </c>
      <c r="I15" s="83" t="n">
        <f aca="false">G15-H15</f>
        <v>-6</v>
      </c>
      <c r="J15" s="83" t="n">
        <f aca="false">$F15*I15</f>
        <v>-2400</v>
      </c>
      <c r="K15" s="83" t="n">
        <f aca="false">J15/1000000</f>
        <v>-0.0024</v>
      </c>
      <c r="L15" s="23" t="n">
        <v>5405</v>
      </c>
      <c r="M15" s="34" t="n">
        <v>5401</v>
      </c>
      <c r="N15" s="83" t="n">
        <f aca="false">L15-M15</f>
        <v>4</v>
      </c>
      <c r="O15" s="83" t="n">
        <f aca="false">$F15*N15</f>
        <v>1600</v>
      </c>
      <c r="P15" s="83" t="n">
        <f aca="false">O15/1000000</f>
        <v>0.0016</v>
      </c>
      <c r="Q15" s="30"/>
    </row>
    <row r="16" customFormat="false" ht="24" hidden="false" customHeight="true" outlineLevel="0" collapsed="false">
      <c r="A16" s="520" t="s">
        <v>375</v>
      </c>
      <c r="B16" s="516"/>
      <c r="C16" s="517"/>
      <c r="D16" s="518"/>
      <c r="E16" s="516"/>
      <c r="F16" s="518"/>
      <c r="G16" s="23"/>
      <c r="H16" s="34"/>
      <c r="I16" s="83"/>
      <c r="J16" s="83"/>
      <c r="K16" s="83"/>
      <c r="L16" s="23"/>
      <c r="M16" s="34"/>
      <c r="N16" s="83"/>
      <c r="O16" s="83"/>
      <c r="P16" s="83"/>
      <c r="Q16" s="30"/>
    </row>
    <row r="17" customFormat="false" ht="24" hidden="false" customHeight="true" outlineLevel="0" collapsed="false">
      <c r="A17" s="515" t="n">
        <v>7</v>
      </c>
      <c r="B17" s="516" t="s">
        <v>376</v>
      </c>
      <c r="C17" s="517" t="n">
        <v>4864804</v>
      </c>
      <c r="D17" s="518" t="s">
        <v>21</v>
      </c>
      <c r="E17" s="519" t="s">
        <v>22</v>
      </c>
      <c r="F17" s="518" t="n">
        <v>200</v>
      </c>
      <c r="G17" s="23" t="n">
        <v>994312</v>
      </c>
      <c r="H17" s="34" t="n">
        <v>994312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4403</v>
      </c>
      <c r="M17" s="34" t="n">
        <v>4403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4" hidden="false" customHeight="true" outlineLevel="0" collapsed="false">
      <c r="A18" s="515" t="n">
        <v>8</v>
      </c>
      <c r="B18" s="516" t="s">
        <v>370</v>
      </c>
      <c r="C18" s="517" t="n">
        <v>4864845</v>
      </c>
      <c r="D18" s="518" t="s">
        <v>21</v>
      </c>
      <c r="E18" s="519" t="s">
        <v>22</v>
      </c>
      <c r="F18" s="518" t="n">
        <v>1000</v>
      </c>
      <c r="G18" s="23" t="n">
        <v>1159</v>
      </c>
      <c r="H18" s="34" t="n">
        <v>1188</v>
      </c>
      <c r="I18" s="83" t="n">
        <f aca="false">G18-H18</f>
        <v>-29</v>
      </c>
      <c r="J18" s="83" t="n">
        <f aca="false">$F18*I18</f>
        <v>-29000</v>
      </c>
      <c r="K18" s="83" t="n">
        <f aca="false">J18/1000000</f>
        <v>-0.029</v>
      </c>
      <c r="L18" s="23" t="n">
        <v>999096</v>
      </c>
      <c r="M18" s="34" t="n">
        <v>999098</v>
      </c>
      <c r="N18" s="83" t="n">
        <f aca="false">L18-M18</f>
        <v>-2</v>
      </c>
      <c r="O18" s="83" t="n">
        <f aca="false">$F18*N18</f>
        <v>-2000</v>
      </c>
      <c r="P18" s="83" t="n">
        <f aca="false">O18/1000000</f>
        <v>-0.002</v>
      </c>
      <c r="Q18" s="30"/>
    </row>
    <row r="19" customFormat="false" ht="24" hidden="false" customHeight="true" outlineLevel="0" collapsed="false">
      <c r="A19" s="515"/>
      <c r="B19" s="516"/>
      <c r="C19" s="517"/>
      <c r="D19" s="518"/>
      <c r="E19" s="519"/>
      <c r="F19" s="518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4" hidden="false" customHeight="true" outlineLevel="0" collapsed="false">
      <c r="A20" s="325"/>
      <c r="B20" s="521" t="s">
        <v>377</v>
      </c>
      <c r="C20" s="522"/>
      <c r="D20" s="518"/>
      <c r="E20" s="516"/>
      <c r="F20" s="356"/>
      <c r="G20" s="23"/>
      <c r="H20" s="34"/>
      <c r="I20" s="83"/>
      <c r="J20" s="83"/>
      <c r="K20" s="333" t="n">
        <f aca="false">SUM(K10:K18)</f>
        <v>-0.0506</v>
      </c>
      <c r="L20" s="23"/>
      <c r="M20" s="34"/>
      <c r="N20" s="83"/>
      <c r="O20" s="83"/>
      <c r="P20" s="333" t="n">
        <f aca="false">SUM(P10:P19)</f>
        <v>0.48328</v>
      </c>
      <c r="Q20" s="30"/>
    </row>
    <row r="21" customFormat="false" ht="24" hidden="false" customHeight="true" outlineLevel="0" collapsed="false">
      <c r="A21" s="325"/>
      <c r="B21" s="2"/>
      <c r="C21" s="522"/>
      <c r="D21" s="518"/>
      <c r="E21" s="516"/>
      <c r="F21" s="356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4" hidden="false" customHeight="true" outlineLevel="0" collapsed="false">
      <c r="A22" s="520" t="s">
        <v>378</v>
      </c>
      <c r="B22" s="3"/>
      <c r="C22" s="523"/>
      <c r="D22" s="356"/>
      <c r="E22" s="3"/>
      <c r="F22" s="356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4" hidden="false" customHeight="true" outlineLevel="0" collapsed="false">
      <c r="A23" s="325"/>
      <c r="B23" s="3"/>
      <c r="C23" s="523"/>
      <c r="D23" s="356"/>
      <c r="E23" s="3"/>
      <c r="F23" s="356"/>
      <c r="G23" s="23"/>
      <c r="H23" s="34"/>
      <c r="I23" s="83"/>
      <c r="J23" s="83"/>
      <c r="K23" s="83"/>
      <c r="L23" s="23"/>
      <c r="M23" s="34"/>
      <c r="N23" s="83"/>
      <c r="O23" s="83"/>
      <c r="P23" s="83"/>
      <c r="Q23" s="30"/>
    </row>
    <row r="24" customFormat="false" ht="24" hidden="false" customHeight="true" outlineLevel="0" collapsed="false">
      <c r="A24" s="515" t="n">
        <v>9</v>
      </c>
      <c r="B24" s="3" t="s">
        <v>379</v>
      </c>
      <c r="C24" s="517" t="n">
        <v>4865065</v>
      </c>
      <c r="D24" s="356" t="s">
        <v>21</v>
      </c>
      <c r="E24" s="519" t="s">
        <v>22</v>
      </c>
      <c r="F24" s="518" t="n">
        <v>100</v>
      </c>
      <c r="G24" s="23" t="n">
        <v>3437</v>
      </c>
      <c r="H24" s="34" t="n">
        <v>3437</v>
      </c>
      <c r="I24" s="83" t="n">
        <f aca="false">G24-H24</f>
        <v>0</v>
      </c>
      <c r="J24" s="83" t="n">
        <f aca="false">$F24*I24</f>
        <v>0</v>
      </c>
      <c r="K24" s="83" t="n">
        <f aca="false">J24/1000000</f>
        <v>0</v>
      </c>
      <c r="L24" s="23" t="n">
        <v>34489</v>
      </c>
      <c r="M24" s="34" t="n">
        <v>34489</v>
      </c>
      <c r="N24" s="83" t="n">
        <f aca="false">L24-M24</f>
        <v>0</v>
      </c>
      <c r="O24" s="83" t="n">
        <f aca="false">$F24*N24</f>
        <v>0</v>
      </c>
      <c r="P24" s="83" t="n">
        <f aca="false">O24/1000000</f>
        <v>0</v>
      </c>
      <c r="Q24" s="30"/>
    </row>
    <row r="25" customFormat="false" ht="24" hidden="false" customHeight="true" outlineLevel="0" collapsed="false">
      <c r="A25" s="515" t="n">
        <v>10</v>
      </c>
      <c r="B25" s="3" t="s">
        <v>380</v>
      </c>
      <c r="C25" s="517" t="n">
        <v>4902519</v>
      </c>
      <c r="D25" s="356" t="s">
        <v>21</v>
      </c>
      <c r="E25" s="519" t="s">
        <v>22</v>
      </c>
      <c r="F25" s="518" t="n">
        <v>37.5</v>
      </c>
      <c r="G25" s="23" t="n">
        <v>570</v>
      </c>
      <c r="H25" s="34" t="n">
        <v>509</v>
      </c>
      <c r="I25" s="83" t="n">
        <f aca="false">G25-H25</f>
        <v>61</v>
      </c>
      <c r="J25" s="83" t="n">
        <f aca="false">$F25*I25</f>
        <v>2287.5</v>
      </c>
      <c r="K25" s="83" t="n">
        <f aca="false">J25/1000000</f>
        <v>0.0022875</v>
      </c>
      <c r="L25" s="23" t="n">
        <v>1345</v>
      </c>
      <c r="M25" s="34" t="n">
        <v>557</v>
      </c>
      <c r="N25" s="83" t="n">
        <f aca="false">L25-M25</f>
        <v>788</v>
      </c>
      <c r="O25" s="83" t="n">
        <f aca="false">$F25*N25</f>
        <v>29550</v>
      </c>
      <c r="P25" s="83" t="n">
        <f aca="false">O25/1000000</f>
        <v>0.02955</v>
      </c>
      <c r="Q25" s="30" t="s">
        <v>381</v>
      </c>
    </row>
    <row r="26" customFormat="false" ht="24" hidden="false" customHeight="true" outlineLevel="0" collapsed="false">
      <c r="A26" s="515" t="n">
        <v>11</v>
      </c>
      <c r="B26" s="3" t="s">
        <v>382</v>
      </c>
      <c r="C26" s="517" t="n">
        <v>4902560</v>
      </c>
      <c r="D26" s="356" t="s">
        <v>21</v>
      </c>
      <c r="E26" s="519" t="s">
        <v>22</v>
      </c>
      <c r="F26" s="518" t="n">
        <v>37.5</v>
      </c>
      <c r="G26" s="23" t="n">
        <v>855</v>
      </c>
      <c r="H26" s="34" t="n">
        <v>855</v>
      </c>
      <c r="I26" s="83" t="n">
        <f aca="false">G26-H26</f>
        <v>0</v>
      </c>
      <c r="J26" s="83" t="n">
        <f aca="false">$F26*I26</f>
        <v>0</v>
      </c>
      <c r="K26" s="83" t="n">
        <f aca="false">J26/1000000</f>
        <v>0</v>
      </c>
      <c r="L26" s="23" t="n">
        <v>222</v>
      </c>
      <c r="M26" s="34" t="n">
        <v>214</v>
      </c>
      <c r="N26" s="83" t="n">
        <f aca="false">L26-M26</f>
        <v>8</v>
      </c>
      <c r="O26" s="83" t="n">
        <f aca="false">$F26*N26</f>
        <v>300</v>
      </c>
      <c r="P26" s="83" t="n">
        <f aca="false">O26/1000000</f>
        <v>0.0003</v>
      </c>
      <c r="Q26" s="30"/>
    </row>
    <row r="27" customFormat="false" ht="24" hidden="false" customHeight="true" outlineLevel="0" collapsed="false">
      <c r="A27" s="515" t="n">
        <v>12</v>
      </c>
      <c r="B27" s="3" t="s">
        <v>383</v>
      </c>
      <c r="C27" s="517" t="n">
        <v>4902562</v>
      </c>
      <c r="D27" s="356" t="s">
        <v>21</v>
      </c>
      <c r="E27" s="519" t="s">
        <v>22</v>
      </c>
      <c r="F27" s="518" t="n">
        <v>75</v>
      </c>
      <c r="G27" s="23" t="n">
        <v>3641</v>
      </c>
      <c r="H27" s="34" t="n">
        <v>3641</v>
      </c>
      <c r="I27" s="83" t="n">
        <f aca="false">G27-H27</f>
        <v>0</v>
      </c>
      <c r="J27" s="83" t="n">
        <f aca="false">$F27*I27</f>
        <v>0</v>
      </c>
      <c r="K27" s="83" t="n">
        <f aca="false">J27/1000000</f>
        <v>0</v>
      </c>
      <c r="L27" s="23" t="n">
        <v>28952</v>
      </c>
      <c r="M27" s="34" t="n">
        <v>28708</v>
      </c>
      <c r="N27" s="83" t="n">
        <f aca="false">L27-M27</f>
        <v>244</v>
      </c>
      <c r="O27" s="83" t="n">
        <f aca="false">$F27*N27</f>
        <v>18300</v>
      </c>
      <c r="P27" s="83" t="n">
        <f aca="false">O27/1000000</f>
        <v>0.0183</v>
      </c>
      <c r="Q27" s="38"/>
    </row>
    <row r="28" customFormat="false" ht="19.5" hidden="false" customHeight="true" outlineLevel="0" collapsed="false">
      <c r="A28" s="515" t="n">
        <v>13</v>
      </c>
      <c r="B28" s="3" t="s">
        <v>383</v>
      </c>
      <c r="C28" s="524" t="n">
        <v>4902599</v>
      </c>
      <c r="D28" s="525" t="s">
        <v>21</v>
      </c>
      <c r="E28" s="519" t="s">
        <v>22</v>
      </c>
      <c r="F28" s="526" t="n">
        <v>1000</v>
      </c>
      <c r="G28" s="23" t="n">
        <v>7</v>
      </c>
      <c r="H28" s="34" t="n">
        <v>7</v>
      </c>
      <c r="I28" s="83" t="n">
        <f aca="false">G28-H28</f>
        <v>0</v>
      </c>
      <c r="J28" s="83" t="n">
        <f aca="false">$F28*I28</f>
        <v>0</v>
      </c>
      <c r="K28" s="83" t="n">
        <f aca="false">J28/1000000</f>
        <v>0</v>
      </c>
      <c r="L28" s="23" t="n">
        <v>105</v>
      </c>
      <c r="M28" s="34" t="n">
        <v>105</v>
      </c>
      <c r="N28" s="83" t="n">
        <f aca="false">L28-M28</f>
        <v>0</v>
      </c>
      <c r="O28" s="83" t="n">
        <f aca="false">$F28*N28</f>
        <v>0</v>
      </c>
      <c r="P28" s="83" t="n">
        <f aca="false">O28/1000000</f>
        <v>0</v>
      </c>
      <c r="Q28" s="199"/>
    </row>
    <row r="29" customFormat="false" ht="24" hidden="false" customHeight="true" outlineLevel="0" collapsed="false">
      <c r="A29" s="515" t="n">
        <v>14</v>
      </c>
      <c r="B29" s="3" t="s">
        <v>384</v>
      </c>
      <c r="C29" s="517" t="n">
        <v>4902552</v>
      </c>
      <c r="D29" s="356" t="s">
        <v>21</v>
      </c>
      <c r="E29" s="519" t="s">
        <v>22</v>
      </c>
      <c r="F29" s="527" t="n">
        <v>75</v>
      </c>
      <c r="G29" s="23" t="n">
        <v>767</v>
      </c>
      <c r="H29" s="34" t="n">
        <v>767</v>
      </c>
      <c r="I29" s="83" t="n">
        <f aca="false">G29-H29</f>
        <v>0</v>
      </c>
      <c r="J29" s="83" t="n">
        <f aca="false">$F29*I29</f>
        <v>0</v>
      </c>
      <c r="K29" s="83" t="n">
        <f aca="false">J29/1000000</f>
        <v>0</v>
      </c>
      <c r="L29" s="23" t="n">
        <v>1710</v>
      </c>
      <c r="M29" s="34" t="n">
        <v>1710</v>
      </c>
      <c r="N29" s="83" t="n">
        <f aca="false">L29-M29</f>
        <v>0</v>
      </c>
      <c r="O29" s="83" t="n">
        <f aca="false">$F29*N29</f>
        <v>0</v>
      </c>
      <c r="P29" s="83" t="n">
        <f aca="false">O29/1000000</f>
        <v>0</v>
      </c>
      <c r="Q29" s="30"/>
    </row>
    <row r="30" customFormat="false" ht="24" hidden="false" customHeight="true" outlineLevel="0" collapsed="false">
      <c r="A30" s="515" t="n">
        <v>15</v>
      </c>
      <c r="B30" s="3" t="s">
        <v>384</v>
      </c>
      <c r="C30" s="517" t="n">
        <v>4865075</v>
      </c>
      <c r="D30" s="356" t="s">
        <v>21</v>
      </c>
      <c r="E30" s="519" t="s">
        <v>22</v>
      </c>
      <c r="F30" s="518" t="n">
        <v>100</v>
      </c>
      <c r="G30" s="23" t="n">
        <v>10283</v>
      </c>
      <c r="H30" s="34" t="n">
        <v>10283</v>
      </c>
      <c r="I30" s="83" t="n">
        <f aca="false">G30-H30</f>
        <v>0</v>
      </c>
      <c r="J30" s="83" t="n">
        <f aca="false">$F30*I30</f>
        <v>0</v>
      </c>
      <c r="K30" s="83" t="n">
        <f aca="false">J30/1000000</f>
        <v>0</v>
      </c>
      <c r="L30" s="23" t="n">
        <v>4368</v>
      </c>
      <c r="M30" s="34" t="n">
        <v>4368</v>
      </c>
      <c r="N30" s="83" t="n">
        <f aca="false">L30-M30</f>
        <v>0</v>
      </c>
      <c r="O30" s="83" t="n">
        <f aca="false">$F30*N30</f>
        <v>0</v>
      </c>
      <c r="P30" s="83" t="n">
        <f aca="false">O30/1000000</f>
        <v>0</v>
      </c>
      <c r="Q30" s="39"/>
    </row>
    <row r="31" customFormat="false" ht="20.1" hidden="false" customHeight="true" outlineLevel="0" collapsed="false">
      <c r="A31" s="528"/>
      <c r="B31" s="529"/>
      <c r="C31" s="530"/>
      <c r="D31" s="531"/>
      <c r="E31" s="532"/>
      <c r="F31" s="532"/>
      <c r="G31" s="533"/>
      <c r="H31" s="458"/>
      <c r="I31" s="458"/>
      <c r="J31" s="458"/>
      <c r="K31" s="534"/>
      <c r="L31" s="535"/>
      <c r="M31" s="458"/>
      <c r="N31" s="458"/>
      <c r="O31" s="458"/>
      <c r="P31" s="536"/>
      <c r="Q31" s="48"/>
    </row>
    <row r="32" customFormat="false" ht="13.5" hidden="false" customHeight="false" outlineLevel="0" collapsed="false">
      <c r="A32" s="537"/>
      <c r="B32" s="538"/>
      <c r="C32" s="539"/>
      <c r="D32" s="221"/>
      <c r="E32" s="220"/>
      <c r="F32" s="220"/>
      <c r="G32" s="540"/>
      <c r="H32" s="437"/>
      <c r="I32" s="439"/>
      <c r="J32" s="439"/>
      <c r="K32" s="511"/>
      <c r="L32" s="437"/>
      <c r="M32" s="437"/>
      <c r="N32" s="439"/>
      <c r="O32" s="439"/>
      <c r="P32" s="541"/>
    </row>
    <row r="33" customFormat="false" ht="12.75" hidden="false" customHeight="false" outlineLevel="0" collapsed="false">
      <c r="A33" s="537"/>
      <c r="B33" s="538"/>
      <c r="C33" s="539"/>
      <c r="D33" s="221"/>
      <c r="E33" s="220"/>
      <c r="F33" s="220"/>
      <c r="G33" s="540"/>
      <c r="H33" s="437"/>
      <c r="I33" s="439"/>
      <c r="J33" s="439"/>
      <c r="K33" s="511"/>
      <c r="L33" s="437"/>
      <c r="M33" s="437"/>
      <c r="N33" s="439"/>
      <c r="O33" s="439"/>
      <c r="P33" s="541"/>
    </row>
    <row r="34" customFormat="false" ht="12.75" hidden="false" customHeight="false" outlineLevel="0" collapsed="false">
      <c r="A34" s="437"/>
      <c r="B34" s="223"/>
      <c r="C34" s="223"/>
      <c r="D34" s="223"/>
      <c r="E34" s="223"/>
      <c r="F34" s="223"/>
      <c r="G34" s="223"/>
      <c r="H34" s="223"/>
      <c r="I34" s="223"/>
      <c r="J34" s="223"/>
      <c r="K34" s="542"/>
      <c r="L34" s="223"/>
      <c r="M34" s="223"/>
      <c r="N34" s="223"/>
      <c r="O34" s="223"/>
      <c r="P34" s="543"/>
    </row>
    <row r="35" customFormat="false" ht="20.25" hidden="false" customHeight="false" outlineLevel="0" collapsed="false">
      <c r="A35" s="444"/>
      <c r="B35" s="521" t="s">
        <v>385</v>
      </c>
      <c r="C35" s="544"/>
      <c r="D35" s="544"/>
      <c r="E35" s="544"/>
      <c r="F35" s="544"/>
      <c r="G35" s="544"/>
      <c r="H35" s="544"/>
      <c r="I35" s="544"/>
      <c r="J35" s="544"/>
      <c r="K35" s="545" t="n">
        <f aca="false">SUM(K24:K31)</f>
        <v>0.0022875</v>
      </c>
      <c r="L35" s="546"/>
      <c r="M35" s="546"/>
      <c r="N35" s="546"/>
      <c r="O35" s="546"/>
      <c r="P35" s="545" t="n">
        <f aca="false">SUM(P24:P31)</f>
        <v>0.04815</v>
      </c>
    </row>
    <row r="36" customFormat="false" ht="20.25" hidden="false" customHeight="false" outlineLevel="0" collapsed="false">
      <c r="A36" s="81"/>
      <c r="B36" s="521" t="s">
        <v>377</v>
      </c>
      <c r="C36" s="523"/>
      <c r="D36" s="523"/>
      <c r="E36" s="523"/>
      <c r="F36" s="523"/>
      <c r="G36" s="523"/>
      <c r="H36" s="523"/>
      <c r="I36" s="523"/>
      <c r="J36" s="523"/>
      <c r="K36" s="547" t="n">
        <f aca="false">K20</f>
        <v>-0.0506</v>
      </c>
      <c r="L36" s="546"/>
      <c r="M36" s="546"/>
      <c r="N36" s="546"/>
      <c r="O36" s="546"/>
      <c r="P36" s="547" t="n">
        <f aca="false">P20</f>
        <v>0.48328</v>
      </c>
    </row>
    <row r="37" customFormat="false" ht="18" hidden="false" customHeight="false" outlineLevel="0" collapsed="false">
      <c r="A37" s="81"/>
      <c r="B37" s="3"/>
      <c r="C37" s="6"/>
      <c r="D37" s="6"/>
      <c r="E37" s="6"/>
      <c r="F37" s="6"/>
      <c r="G37" s="6"/>
      <c r="H37" s="6"/>
      <c r="I37" s="6"/>
      <c r="J37" s="6"/>
      <c r="K37" s="548"/>
      <c r="L37" s="113"/>
      <c r="M37" s="113"/>
      <c r="N37" s="113"/>
      <c r="O37" s="113"/>
      <c r="P37" s="549"/>
    </row>
    <row r="38" customFormat="false" ht="3" hidden="false" customHeight="tru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48"/>
      <c r="L38" s="113"/>
      <c r="M38" s="113"/>
      <c r="N38" s="113"/>
      <c r="O38" s="113"/>
      <c r="P38" s="549"/>
    </row>
    <row r="39" customFormat="false" ht="23.25" hidden="false" customHeight="false" outlineLevel="0" collapsed="false">
      <c r="A39" s="81"/>
      <c r="B39" s="550" t="s">
        <v>386</v>
      </c>
      <c r="C39" s="551"/>
      <c r="D39" s="502"/>
      <c r="E39" s="502"/>
      <c r="F39" s="502"/>
      <c r="G39" s="502"/>
      <c r="H39" s="502"/>
      <c r="I39" s="502"/>
      <c r="J39" s="502"/>
      <c r="K39" s="552" t="n">
        <f aca="false">SUM(K35:K38)</f>
        <v>-0.0483125</v>
      </c>
      <c r="L39" s="553"/>
      <c r="M39" s="553"/>
      <c r="N39" s="553"/>
      <c r="O39" s="553"/>
      <c r="P39" s="554" t="n">
        <f aca="false">SUM(P35:P38)</f>
        <v>0.53143</v>
      </c>
    </row>
    <row r="40" customFormat="false" ht="12.75" hidden="false" customHeight="false" outlineLevel="0" collapsed="false">
      <c r="K40" s="555"/>
    </row>
    <row r="41" customFormat="false" ht="13.5" hidden="false" customHeight="false" outlineLevel="0" collapsed="false">
      <c r="K41" s="555"/>
    </row>
    <row r="42" customFormat="false" ht="12.7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25"/>
      <c r="I42" s="125"/>
      <c r="J42" s="125"/>
      <c r="K42" s="125"/>
      <c r="L42" s="125"/>
      <c r="M42" s="125"/>
      <c r="N42" s="125"/>
      <c r="O42" s="125"/>
      <c r="P42" s="125"/>
      <c r="Q42" s="126"/>
    </row>
    <row r="43" customFormat="false" ht="23.25" hidden="false" customHeight="false" outlineLevel="0" collapsed="false">
      <c r="A43" s="141" t="s">
        <v>134</v>
      </c>
      <c r="B43" s="142"/>
      <c r="C43" s="142"/>
      <c r="D43" s="142"/>
      <c r="E43" s="142"/>
      <c r="F43" s="142"/>
      <c r="G43" s="142"/>
      <c r="H43" s="86"/>
      <c r="I43" s="86"/>
      <c r="J43" s="86"/>
      <c r="K43" s="86"/>
      <c r="L43" s="86"/>
      <c r="M43" s="86"/>
      <c r="N43" s="86"/>
      <c r="O43" s="86"/>
      <c r="P43" s="86"/>
      <c r="Q43" s="132"/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86"/>
      <c r="I44" s="86"/>
      <c r="J44" s="86"/>
      <c r="K44" s="86"/>
      <c r="L44" s="86"/>
      <c r="M44" s="86"/>
      <c r="N44" s="86"/>
      <c r="O44" s="86"/>
      <c r="P44" s="86"/>
      <c r="Q44" s="132"/>
    </row>
    <row r="45" customFormat="false" ht="18" hidden="false" customHeight="false" outlineLevel="0" collapsed="false">
      <c r="A45" s="144"/>
      <c r="B45" s="145"/>
      <c r="C45" s="145"/>
      <c r="D45" s="145"/>
      <c r="E45" s="145"/>
      <c r="F45" s="145"/>
      <c r="G45" s="145"/>
      <c r="H45" s="86"/>
      <c r="I45" s="86"/>
      <c r="J45" s="12"/>
      <c r="K45" s="556" t="s">
        <v>135</v>
      </c>
      <c r="L45" s="86"/>
      <c r="M45" s="86"/>
      <c r="N45" s="86"/>
      <c r="O45" s="86"/>
      <c r="P45" s="557" t="s">
        <v>136</v>
      </c>
      <c r="Q45" s="132"/>
    </row>
    <row r="46" customFormat="false" ht="12.75" hidden="false" customHeight="false" outlineLevel="0" collapsed="false">
      <c r="A46" s="147"/>
      <c r="B46" s="81"/>
      <c r="C46" s="81"/>
      <c r="D46" s="81"/>
      <c r="E46" s="81"/>
      <c r="F46" s="81"/>
      <c r="G46" s="81"/>
      <c r="H46" s="86"/>
      <c r="I46" s="86"/>
      <c r="J46" s="86"/>
      <c r="K46" s="86"/>
      <c r="L46" s="86"/>
      <c r="M46" s="86"/>
      <c r="N46" s="86"/>
      <c r="O46" s="86"/>
      <c r="P46" s="86"/>
      <c r="Q46" s="132"/>
    </row>
    <row r="47" customFormat="false" ht="12.75" hidden="false" customHeight="false" outlineLevel="0" collapsed="false">
      <c r="A47" s="147"/>
      <c r="B47" s="81"/>
      <c r="C47" s="81"/>
      <c r="D47" s="81"/>
      <c r="E47" s="81"/>
      <c r="F47" s="81"/>
      <c r="G47" s="81"/>
      <c r="H47" s="86"/>
      <c r="I47" s="86"/>
      <c r="J47" s="86"/>
      <c r="K47" s="86"/>
      <c r="L47" s="86"/>
      <c r="M47" s="86"/>
      <c r="N47" s="86"/>
      <c r="O47" s="86"/>
      <c r="P47" s="86"/>
      <c r="Q47" s="132"/>
    </row>
    <row r="48" customFormat="false" ht="23.25" hidden="false" customHeight="false" outlineLevel="0" collapsed="false">
      <c r="A48" s="141" t="s">
        <v>137</v>
      </c>
      <c r="B48" s="149"/>
      <c r="C48" s="149"/>
      <c r="D48" s="150"/>
      <c r="E48" s="150"/>
      <c r="F48" s="151"/>
      <c r="G48" s="150"/>
      <c r="H48" s="86"/>
      <c r="I48" s="86"/>
      <c r="J48" s="86"/>
      <c r="K48" s="558" t="n">
        <f aca="false">K39</f>
        <v>-0.0483125</v>
      </c>
      <c r="L48" s="145" t="s">
        <v>138</v>
      </c>
      <c r="M48" s="86"/>
      <c r="N48" s="86"/>
      <c r="O48" s="86"/>
      <c r="P48" s="558" t="n">
        <f aca="false">P39</f>
        <v>0.53143</v>
      </c>
      <c r="Q48" s="559" t="s">
        <v>138</v>
      </c>
    </row>
    <row r="49" customFormat="false" ht="23.25" hidden="false" customHeight="false" outlineLevel="0" collapsed="false">
      <c r="A49" s="560"/>
      <c r="B49" s="155"/>
      <c r="C49" s="155"/>
      <c r="D49" s="142"/>
      <c r="E49" s="142"/>
      <c r="F49" s="156"/>
      <c r="G49" s="142"/>
      <c r="H49" s="86"/>
      <c r="I49" s="86"/>
      <c r="J49" s="86"/>
      <c r="K49" s="553"/>
      <c r="L49" s="492"/>
      <c r="M49" s="86"/>
      <c r="N49" s="86"/>
      <c r="O49" s="86"/>
      <c r="P49" s="553"/>
      <c r="Q49" s="561"/>
    </row>
    <row r="50" customFormat="false" ht="23.25" hidden="false" customHeight="false" outlineLevel="0" collapsed="false">
      <c r="A50" s="562" t="s">
        <v>139</v>
      </c>
      <c r="B50" s="159"/>
      <c r="C50" s="159"/>
      <c r="D50" s="142"/>
      <c r="E50" s="142"/>
      <c r="F50" s="160"/>
      <c r="G50" s="150"/>
      <c r="H50" s="86"/>
      <c r="I50" s="86"/>
      <c r="J50" s="86"/>
      <c r="K50" s="558" t="n">
        <f aca="false">'STEPPED UP GENCO'!K46</f>
        <v>-0.12915179832555</v>
      </c>
      <c r="L50" s="145" t="s">
        <v>138</v>
      </c>
      <c r="M50" s="86"/>
      <c r="N50" s="86"/>
      <c r="O50" s="86"/>
      <c r="P50" s="558" t="n">
        <f aca="false">'STEPPED UP GENCO'!P46</f>
        <v>-0.00018753625</v>
      </c>
      <c r="Q50" s="559" t="s">
        <v>138</v>
      </c>
    </row>
    <row r="51" customFormat="false" ht="6.75" hidden="false" customHeight="true" outlineLevel="0" collapsed="false">
      <c r="A51" s="161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132"/>
    </row>
    <row r="52" customFormat="false" ht="6.75" hidden="false" customHeight="true" outlineLevel="0" collapsed="false">
      <c r="A52" s="161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132"/>
    </row>
    <row r="53" customFormat="false" ht="6.75" hidden="false" customHeight="true" outlineLevel="0" collapsed="false">
      <c r="A53" s="161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132"/>
    </row>
    <row r="54" customFormat="false" ht="26.25" hidden="false" customHeight="true" outlineLevel="0" collapsed="false">
      <c r="A54" s="161"/>
      <c r="B54" s="86"/>
      <c r="C54" s="86"/>
      <c r="D54" s="86"/>
      <c r="E54" s="86"/>
      <c r="F54" s="86"/>
      <c r="G54" s="86"/>
      <c r="H54" s="149"/>
      <c r="I54" s="149"/>
      <c r="J54" s="563" t="s">
        <v>140</v>
      </c>
      <c r="K54" s="558" t="n">
        <f aca="false">SUM(K48:K53)</f>
        <v>-0.17746429832555</v>
      </c>
      <c r="L54" s="564" t="s">
        <v>138</v>
      </c>
      <c r="M54" s="403"/>
      <c r="N54" s="403"/>
      <c r="O54" s="403"/>
      <c r="P54" s="558" t="n">
        <f aca="false">SUM(P48:P53)</f>
        <v>0.53124246375</v>
      </c>
      <c r="Q54" s="564" t="s">
        <v>138</v>
      </c>
    </row>
    <row r="55" customFormat="false" ht="3" hidden="false" customHeight="true" outlineLevel="0" collapsed="false">
      <c r="A55" s="162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5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</row>
    <row r="2" customFormat="false" ht="12.75" hidden="false" customHeight="false" outlineLevel="0" collapsed="false">
      <c r="A2" s="567" t="s">
        <v>2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8" t="str">
        <f aca="false">NDPL!Q1</f>
        <v>MARCH-2021</v>
      </c>
      <c r="Q2" s="568"/>
    </row>
    <row r="3" customFormat="false" ht="12.75" hidden="false" customHeight="false" outlineLevel="0" collapsed="false">
      <c r="A3" s="567" t="s">
        <v>387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customFormat="false" ht="13.5" hidden="false" customHeight="false" outlineLevel="0" collapsed="false">
      <c r="A4" s="566"/>
      <c r="B4" s="566"/>
      <c r="C4" s="566"/>
      <c r="D4" s="566"/>
      <c r="E4" s="566"/>
      <c r="F4" s="566"/>
      <c r="G4" s="367"/>
      <c r="H4" s="367"/>
      <c r="I4" s="569" t="s">
        <v>5</v>
      </c>
      <c r="J4" s="367"/>
      <c r="K4" s="367"/>
      <c r="L4" s="367"/>
      <c r="M4" s="367"/>
      <c r="N4" s="569" t="s">
        <v>6</v>
      </c>
      <c r="O4" s="367"/>
      <c r="P4" s="367"/>
      <c r="Q4" s="566"/>
    </row>
    <row r="5" s="574" customFormat="true" ht="46.5" hidden="false" customHeight="false" outlineLevel="0" collapsed="false">
      <c r="A5" s="570" t="s">
        <v>7</v>
      </c>
      <c r="B5" s="571" t="s">
        <v>8</v>
      </c>
      <c r="C5" s="572" t="s">
        <v>9</v>
      </c>
      <c r="D5" s="572" t="s">
        <v>10</v>
      </c>
      <c r="E5" s="572" t="s">
        <v>11</v>
      </c>
      <c r="F5" s="572" t="s">
        <v>12</v>
      </c>
      <c r="G5" s="570" t="str">
        <f aca="false">NDPL!G5</f>
        <v>FINAL READING 31/03/2021</v>
      </c>
      <c r="H5" s="572" t="str">
        <f aca="false">NDPL!H5</f>
        <v>INTIAL READING 01/03/2021</v>
      </c>
      <c r="I5" s="572" t="s">
        <v>15</v>
      </c>
      <c r="J5" s="572" t="s">
        <v>16</v>
      </c>
      <c r="K5" s="572" t="s">
        <v>17</v>
      </c>
      <c r="L5" s="570" t="str">
        <f aca="false">NDPL!G5</f>
        <v>FINAL READING 31/03/2021</v>
      </c>
      <c r="M5" s="572" t="str">
        <f aca="false">NDPL!H5</f>
        <v>INTIAL READING 01/03/2021</v>
      </c>
      <c r="N5" s="572" t="s">
        <v>15</v>
      </c>
      <c r="O5" s="572" t="s">
        <v>16</v>
      </c>
      <c r="P5" s="572" t="s">
        <v>17</v>
      </c>
      <c r="Q5" s="573" t="s">
        <v>18</v>
      </c>
    </row>
    <row r="6" customFormat="false" ht="14.25" hidden="false" customHeight="false" outlineLevel="0" collapsed="false">
      <c r="A6" s="566"/>
      <c r="B6" s="566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</row>
    <row r="7" customFormat="false" ht="13.5" hidden="false" customHeight="false" outlineLevel="0" collapsed="false">
      <c r="A7" s="575" t="s">
        <v>388</v>
      </c>
      <c r="B7" s="576"/>
      <c r="C7" s="577"/>
      <c r="D7" s="577"/>
      <c r="E7" s="577"/>
      <c r="F7" s="577"/>
      <c r="G7" s="578"/>
      <c r="H7" s="579"/>
      <c r="I7" s="579"/>
      <c r="J7" s="579"/>
      <c r="K7" s="580"/>
      <c r="L7" s="581"/>
      <c r="M7" s="577"/>
      <c r="N7" s="579"/>
      <c r="O7" s="579"/>
      <c r="P7" s="582"/>
      <c r="Q7" s="583"/>
    </row>
    <row r="8" customFormat="false" ht="12.75" hidden="false" customHeight="false" outlineLevel="0" collapsed="false">
      <c r="A8" s="584" t="s">
        <v>367</v>
      </c>
      <c r="B8" s="566"/>
      <c r="C8" s="566"/>
      <c r="D8" s="566"/>
      <c r="E8" s="566"/>
      <c r="F8" s="566"/>
      <c r="G8" s="585"/>
      <c r="H8" s="586"/>
      <c r="I8" s="263"/>
      <c r="J8" s="263"/>
      <c r="K8" s="587"/>
      <c r="L8" s="588"/>
      <c r="M8" s="263"/>
      <c r="N8" s="263"/>
      <c r="O8" s="263"/>
      <c r="P8" s="265"/>
      <c r="Q8" s="41"/>
    </row>
    <row r="9" customFormat="false" ht="12.75" hidden="false" customHeight="false" outlineLevel="0" collapsed="false">
      <c r="A9" s="589" t="s">
        <v>389</v>
      </c>
      <c r="B9" s="566"/>
      <c r="C9" s="566"/>
      <c r="D9" s="566"/>
      <c r="E9" s="566"/>
      <c r="F9" s="566"/>
      <c r="G9" s="585"/>
      <c r="H9" s="586"/>
      <c r="I9" s="263"/>
      <c r="J9" s="263"/>
      <c r="K9" s="587"/>
      <c r="L9" s="588"/>
      <c r="M9" s="263"/>
      <c r="N9" s="263"/>
      <c r="O9" s="263"/>
      <c r="P9" s="265"/>
      <c r="Q9" s="41"/>
    </row>
    <row r="10" s="1" customFormat="true" ht="12.75" hidden="false" customHeight="false" outlineLevel="0" collapsed="false">
      <c r="A10" s="266" t="n">
        <v>1</v>
      </c>
      <c r="B10" s="267" t="s">
        <v>390</v>
      </c>
      <c r="C10" s="260" t="n">
        <v>4864952</v>
      </c>
      <c r="D10" s="261" t="s">
        <v>21</v>
      </c>
      <c r="E10" s="262" t="s">
        <v>22</v>
      </c>
      <c r="F10" s="260" t="n">
        <v>625</v>
      </c>
      <c r="G10" s="266" t="n">
        <v>990068</v>
      </c>
      <c r="H10" s="268" t="n">
        <v>990081</v>
      </c>
      <c r="I10" s="268" t="n">
        <f aca="false">G10-H10</f>
        <v>-13</v>
      </c>
      <c r="J10" s="268" t="n">
        <f aca="false">$F10*I10</f>
        <v>-8125</v>
      </c>
      <c r="K10" s="268" t="n">
        <f aca="false">J10/1000000</f>
        <v>-0.008125</v>
      </c>
      <c r="L10" s="266" t="n">
        <v>15</v>
      </c>
      <c r="M10" s="268" t="n">
        <v>13</v>
      </c>
      <c r="N10" s="268" t="n">
        <f aca="false">L10-M10</f>
        <v>2</v>
      </c>
      <c r="O10" s="268" t="n">
        <f aca="false">$F10*N10</f>
        <v>1250</v>
      </c>
      <c r="P10" s="268" t="n">
        <f aca="false">O10/1000000</f>
        <v>0.00125</v>
      </c>
      <c r="Q10" s="41"/>
    </row>
    <row r="11" s="1" customFormat="true" ht="12.75" hidden="false" customHeight="false" outlineLevel="0" collapsed="false">
      <c r="A11" s="266" t="n">
        <v>2</v>
      </c>
      <c r="B11" s="267" t="s">
        <v>391</v>
      </c>
      <c r="C11" s="260" t="n">
        <v>5129958</v>
      </c>
      <c r="D11" s="261" t="s">
        <v>21</v>
      </c>
      <c r="E11" s="262" t="s">
        <v>22</v>
      </c>
      <c r="F11" s="260" t="n">
        <v>625</v>
      </c>
      <c r="G11" s="266" t="n">
        <v>990452</v>
      </c>
      <c r="H11" s="268" t="n">
        <v>990423</v>
      </c>
      <c r="I11" s="268" t="n">
        <f aca="false">G11-H11</f>
        <v>29</v>
      </c>
      <c r="J11" s="268" t="n">
        <f aca="false">$F11*I11</f>
        <v>18125</v>
      </c>
      <c r="K11" s="268" t="n">
        <f aca="false">J11/1000000</f>
        <v>0.018125</v>
      </c>
      <c r="L11" s="266" t="n">
        <v>999867</v>
      </c>
      <c r="M11" s="268" t="n">
        <v>999869</v>
      </c>
      <c r="N11" s="268" t="n">
        <f aca="false">L11-M11</f>
        <v>-2</v>
      </c>
      <c r="O11" s="268" t="n">
        <f aca="false">$F11*N11</f>
        <v>-1250</v>
      </c>
      <c r="P11" s="268" t="n">
        <f aca="false">O11/1000000</f>
        <v>-0.00125</v>
      </c>
      <c r="Q11" s="41"/>
    </row>
    <row r="12" customFormat="false" ht="12.75" hidden="false" customHeight="false" outlineLevel="0" collapsed="false">
      <c r="A12" s="584" t="s">
        <v>180</v>
      </c>
      <c r="B12" s="584"/>
      <c r="C12" s="260"/>
      <c r="D12" s="261"/>
      <c r="E12" s="262"/>
      <c r="F12" s="260"/>
      <c r="G12" s="266"/>
      <c r="H12" s="268"/>
      <c r="I12" s="268"/>
      <c r="J12" s="268"/>
      <c r="K12" s="268"/>
      <c r="L12" s="266"/>
      <c r="M12" s="268"/>
      <c r="N12" s="268"/>
      <c r="O12" s="268"/>
      <c r="P12" s="268"/>
      <c r="Q12" s="41"/>
    </row>
    <row r="13" s="1" customFormat="true" ht="12.75" hidden="false" customHeight="false" outlineLevel="0" collapsed="false">
      <c r="A13" s="266" t="n">
        <v>1</v>
      </c>
      <c r="B13" s="267" t="s">
        <v>390</v>
      </c>
      <c r="C13" s="260" t="n">
        <v>5295160</v>
      </c>
      <c r="D13" s="261" t="s">
        <v>21</v>
      </c>
      <c r="E13" s="262" t="s">
        <v>22</v>
      </c>
      <c r="F13" s="260" t="n">
        <v>800</v>
      </c>
      <c r="G13" s="266" t="n">
        <v>996467</v>
      </c>
      <c r="H13" s="268" t="n">
        <v>995953</v>
      </c>
      <c r="I13" s="268" t="n">
        <f aca="false">G13-H13</f>
        <v>514</v>
      </c>
      <c r="J13" s="268" t="n">
        <f aca="false">$F13*I13</f>
        <v>411200</v>
      </c>
      <c r="K13" s="268" t="n">
        <f aca="false">J13/1000000</f>
        <v>0.4112</v>
      </c>
      <c r="L13" s="266" t="n">
        <v>6137</v>
      </c>
      <c r="M13" s="268" t="n">
        <v>6137</v>
      </c>
      <c r="N13" s="268" t="n">
        <f aca="false">L13-M13</f>
        <v>0</v>
      </c>
      <c r="O13" s="268" t="n">
        <f aca="false">$F13*N13</f>
        <v>0</v>
      </c>
      <c r="P13" s="268" t="n">
        <f aca="false">O13/1000000</f>
        <v>0</v>
      </c>
      <c r="Q13" s="41"/>
    </row>
    <row r="14" s="1" customFormat="true" ht="12.75" hidden="false" customHeight="false" outlineLevel="0" collapsed="false">
      <c r="A14" s="268"/>
      <c r="B14" s="267"/>
      <c r="C14" s="260"/>
      <c r="D14" s="261"/>
      <c r="E14" s="262"/>
      <c r="F14" s="260" t="n">
        <v>800</v>
      </c>
      <c r="G14" s="266" t="n">
        <v>995838</v>
      </c>
      <c r="H14" s="268" t="n">
        <v>995853</v>
      </c>
      <c r="I14" s="268" t="n">
        <f aca="false">G14-H14</f>
        <v>-15</v>
      </c>
      <c r="J14" s="268" t="n">
        <f aca="false">$F14*I14</f>
        <v>-12000</v>
      </c>
      <c r="K14" s="268" t="n">
        <f aca="false">J14/1000000</f>
        <v>-0.012</v>
      </c>
      <c r="L14" s="266"/>
      <c r="M14" s="268"/>
      <c r="N14" s="268"/>
      <c r="O14" s="268"/>
      <c r="P14" s="268"/>
      <c r="Q14" s="41"/>
    </row>
    <row r="15" s="1" customFormat="true" ht="12.75" hidden="false" customHeight="false" outlineLevel="0" collapsed="false">
      <c r="A15" s="259" t="s">
        <v>226</v>
      </c>
      <c r="B15" s="584"/>
      <c r="C15" s="260"/>
      <c r="D15" s="261"/>
      <c r="E15" s="262"/>
      <c r="F15" s="260"/>
      <c r="G15" s="266"/>
      <c r="H15" s="268"/>
      <c r="I15" s="268"/>
      <c r="J15" s="268"/>
      <c r="K15" s="268"/>
      <c r="L15" s="266"/>
      <c r="M15" s="268"/>
      <c r="N15" s="268"/>
      <c r="O15" s="268"/>
      <c r="P15" s="268"/>
      <c r="Q15" s="41"/>
    </row>
    <row r="16" s="1" customFormat="true" ht="12.75" hidden="false" customHeight="false" outlineLevel="0" collapsed="false">
      <c r="A16" s="266" t="n">
        <v>1</v>
      </c>
      <c r="B16" s="267" t="s">
        <v>227</v>
      </c>
      <c r="C16" s="590" t="s">
        <v>228</v>
      </c>
      <c r="D16" s="591" t="s">
        <v>229</v>
      </c>
      <c r="E16" s="262" t="s">
        <v>22</v>
      </c>
      <c r="F16" s="260" t="n">
        <v>-1</v>
      </c>
      <c r="G16" s="592" t="n">
        <v>24320</v>
      </c>
      <c r="H16" s="194" t="n">
        <v>23410</v>
      </c>
      <c r="I16" s="537" t="n">
        <f aca="false">G16-H16</f>
        <v>910</v>
      </c>
      <c r="J16" s="537" t="n">
        <f aca="false">$F16*I16</f>
        <v>-910</v>
      </c>
      <c r="K16" s="593" t="n">
        <f aca="false">J16/1000000</f>
        <v>-0.00091</v>
      </c>
      <c r="L16" s="592" t="n">
        <v>96750</v>
      </c>
      <c r="M16" s="194" t="n">
        <v>86580</v>
      </c>
      <c r="N16" s="537" t="n">
        <f aca="false">L16-M16</f>
        <v>10170</v>
      </c>
      <c r="O16" s="537" t="n">
        <f aca="false">$F16*N16</f>
        <v>-10170</v>
      </c>
      <c r="P16" s="594" t="n">
        <f aca="false">O16/1000000</f>
        <v>-0.01017</v>
      </c>
      <c r="Q16" s="595"/>
    </row>
    <row r="17" s="1" customFormat="true" ht="12.75" hidden="false" customHeight="false" outlineLevel="0" collapsed="false">
      <c r="A17" s="266" t="n">
        <v>2</v>
      </c>
      <c r="B17" s="267" t="s">
        <v>230</v>
      </c>
      <c r="C17" s="590" t="s">
        <v>231</v>
      </c>
      <c r="D17" s="591" t="s">
        <v>229</v>
      </c>
      <c r="E17" s="262" t="s">
        <v>22</v>
      </c>
      <c r="F17" s="260" t="n">
        <v>-1</v>
      </c>
      <c r="G17" s="592" t="n">
        <v>15480</v>
      </c>
      <c r="H17" s="194" t="n">
        <v>14370</v>
      </c>
      <c r="I17" s="537" t="n">
        <f aca="false">G17-H17</f>
        <v>1110</v>
      </c>
      <c r="J17" s="537" t="n">
        <f aca="false">$F17*I17</f>
        <v>-1110</v>
      </c>
      <c r="K17" s="593" t="n">
        <f aca="false">J17/1000000</f>
        <v>-0.00111</v>
      </c>
      <c r="L17" s="592" t="n">
        <v>276470</v>
      </c>
      <c r="M17" s="194" t="n">
        <v>241220</v>
      </c>
      <c r="N17" s="537" t="n">
        <f aca="false">L17-M17</f>
        <v>35250</v>
      </c>
      <c r="O17" s="537" t="n">
        <f aca="false">$F17*N17</f>
        <v>-35250</v>
      </c>
      <c r="P17" s="594" t="n">
        <f aca="false">O17/1000000</f>
        <v>-0.03525</v>
      </c>
      <c r="Q17" s="595"/>
    </row>
    <row r="18" s="1" customFormat="true" ht="12.75" hidden="false" customHeight="false" outlineLevel="0" collapsed="false">
      <c r="A18" s="266" t="n">
        <v>3</v>
      </c>
      <c r="B18" s="267" t="s">
        <v>232</v>
      </c>
      <c r="C18" s="590" t="s">
        <v>233</v>
      </c>
      <c r="D18" s="591" t="s">
        <v>229</v>
      </c>
      <c r="E18" s="262" t="s">
        <v>22</v>
      </c>
      <c r="F18" s="260" t="n">
        <v>-1</v>
      </c>
      <c r="G18" s="592" t="n">
        <v>62400</v>
      </c>
      <c r="H18" s="194" t="n">
        <v>59100</v>
      </c>
      <c r="I18" s="537" t="n">
        <f aca="false">G18-H18</f>
        <v>3300</v>
      </c>
      <c r="J18" s="537" t="n">
        <f aca="false">$F18*I18</f>
        <v>-3300</v>
      </c>
      <c r="K18" s="593" t="n">
        <f aca="false">J18/1000000</f>
        <v>-0.0033</v>
      </c>
      <c r="L18" s="592" t="n">
        <v>772899</v>
      </c>
      <c r="M18" s="194" t="n">
        <v>716600</v>
      </c>
      <c r="N18" s="537" t="n">
        <f aca="false">L18-M18</f>
        <v>56299</v>
      </c>
      <c r="O18" s="537" t="n">
        <f aca="false">$F18*N18</f>
        <v>-56299</v>
      </c>
      <c r="P18" s="594" t="n">
        <f aca="false">O18/1000000</f>
        <v>-0.056299</v>
      </c>
      <c r="Q18" s="595"/>
    </row>
    <row r="19" s="1" customFormat="true" ht="15" hidden="false" customHeight="false" outlineLevel="0" collapsed="false">
      <c r="A19" s="266"/>
      <c r="B19" s="267"/>
      <c r="C19" s="260"/>
      <c r="D19" s="261"/>
      <c r="E19" s="262"/>
      <c r="F19" s="260"/>
      <c r="G19" s="23"/>
      <c r="H19" s="34"/>
      <c r="I19" s="263"/>
      <c r="J19" s="263"/>
      <c r="K19" s="264"/>
      <c r="L19" s="23"/>
      <c r="M19" s="34"/>
      <c r="N19" s="263"/>
      <c r="O19" s="263"/>
      <c r="P19" s="265"/>
      <c r="Q19" s="41"/>
    </row>
    <row r="20" s="231" customFormat="true" ht="13.5" hidden="false" customHeight="false" outlineLevel="0" collapsed="false">
      <c r="A20" s="596"/>
      <c r="B20" s="597" t="s">
        <v>377</v>
      </c>
      <c r="C20" s="598"/>
      <c r="D20" s="599"/>
      <c r="E20" s="598"/>
      <c r="F20" s="600"/>
      <c r="G20" s="601"/>
      <c r="H20" s="602"/>
      <c r="I20" s="602"/>
      <c r="J20" s="602"/>
      <c r="K20" s="603" t="n">
        <f aca="false">SUM(K10:K19)</f>
        <v>0.40388</v>
      </c>
      <c r="L20" s="601"/>
      <c r="M20" s="602"/>
      <c r="N20" s="602"/>
      <c r="O20" s="602"/>
      <c r="P20" s="603" t="n">
        <f aca="false">SUM(P10:P19)</f>
        <v>-0.101719</v>
      </c>
      <c r="Q20" s="604"/>
      <c r="R20" s="0"/>
    </row>
    <row r="22" customFormat="false" ht="12.75" hidden="false" customHeight="false" outlineLevel="0" collapsed="false">
      <c r="A22" s="605" t="s">
        <v>139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 t="n">
        <f aca="false">'STEPPED UP GENCO'!K47</f>
        <v>-0.07890079968225</v>
      </c>
      <c r="P22" s="605" t="n">
        <f aca="false">'STEPPED UP GENCO'!P47</f>
        <v>-0.00011456875</v>
      </c>
    </row>
    <row r="23" customFormat="false" ht="12.75" hidden="false" customHeight="false" outlineLevel="0" collapsed="false">
      <c r="A23" s="605"/>
      <c r="B23" s="605"/>
      <c r="C23" s="605"/>
      <c r="D23" s="605"/>
      <c r="E23" s="605"/>
      <c r="F23" s="605"/>
      <c r="G23" s="605"/>
      <c r="H23" s="605"/>
      <c r="I23" s="605"/>
      <c r="J23" s="605"/>
    </row>
    <row r="24" customFormat="false" ht="12.75" hidden="false" customHeight="false" outlineLevel="0" collapsed="false">
      <c r="A24" s="605" t="s">
        <v>392</v>
      </c>
      <c r="B24" s="605"/>
      <c r="C24" s="605"/>
      <c r="D24" s="605"/>
      <c r="E24" s="605"/>
      <c r="F24" s="605"/>
      <c r="G24" s="605"/>
      <c r="H24" s="605"/>
      <c r="I24" s="605"/>
      <c r="J24" s="605"/>
      <c r="K24" s="606" t="n">
        <f aca="false">SUM(K20:K22)</f>
        <v>0.32497920031775</v>
      </c>
      <c r="P24" s="606" t="n">
        <f aca="false">SUM(P20:P22)</f>
        <v>-0.10183356875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9" colorId="64" zoomScale="67" zoomScaleNormal="85" zoomScalePageLayoutView="67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1" t="s">
        <v>0</v>
      </c>
    </row>
    <row r="2" customFormat="false" ht="16.5" hidden="false" customHeight="true" outlineLevel="0" collapsed="false">
      <c r="A2" s="67" t="s">
        <v>2</v>
      </c>
      <c r="P2" s="607" t="str">
        <f aca="false">NDPL!Q1</f>
        <v>MARCH-2021</v>
      </c>
      <c r="Q2" s="608"/>
    </row>
    <row r="3" customFormat="false" ht="23.25" hidden="false" customHeight="false" outlineLevel="0" collapsed="false">
      <c r="A3" s="93" t="s">
        <v>393</v>
      </c>
      <c r="H3" s="9"/>
    </row>
    <row r="4" customFormat="false" ht="24" hidden="false" customHeight="false" outlineLevel="0" collapsed="false">
      <c r="A4" s="502"/>
      <c r="G4" s="86"/>
      <c r="H4" s="86"/>
      <c r="I4" s="211" t="s">
        <v>5</v>
      </c>
      <c r="J4" s="86"/>
      <c r="K4" s="86"/>
      <c r="L4" s="86"/>
      <c r="M4" s="86"/>
      <c r="N4" s="211" t="s">
        <v>6</v>
      </c>
      <c r="O4" s="86"/>
      <c r="P4" s="86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1</v>
      </c>
      <c r="H5" s="16" t="str">
        <f aca="false">NDPL!H5</f>
        <v>INTIAL READING 01/03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3/2021</v>
      </c>
      <c r="M5" s="16" t="str">
        <f aca="false">NDPL!H5</f>
        <v>INTIAL READING 01/03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9"/>
      <c r="B7" s="610" t="s">
        <v>394</v>
      </c>
      <c r="C7" s="611"/>
      <c r="D7" s="611"/>
      <c r="E7" s="611"/>
      <c r="F7" s="612"/>
      <c r="G7" s="613"/>
      <c r="H7" s="242"/>
      <c r="I7" s="242"/>
      <c r="J7" s="242"/>
      <c r="K7" s="614"/>
      <c r="L7" s="615"/>
      <c r="M7" s="22"/>
      <c r="N7" s="22"/>
      <c r="O7" s="22"/>
      <c r="P7" s="380"/>
      <c r="Q7" s="65"/>
    </row>
    <row r="8" customFormat="false" ht="19.5" hidden="false" customHeight="true" outlineLevel="0" collapsed="false">
      <c r="A8" s="515"/>
      <c r="B8" s="499" t="s">
        <v>395</v>
      </c>
      <c r="C8" s="616"/>
      <c r="D8" s="616"/>
      <c r="E8" s="616"/>
      <c r="F8" s="617"/>
      <c r="G8" s="592"/>
      <c r="H8" s="194"/>
      <c r="I8" s="194"/>
      <c r="J8" s="194"/>
      <c r="K8" s="618"/>
      <c r="L8" s="619"/>
      <c r="M8" s="86"/>
      <c r="N8" s="86"/>
      <c r="O8" s="86"/>
      <c r="P8" s="620"/>
      <c r="Q8" s="30"/>
    </row>
    <row r="9" customFormat="false" ht="20.1" hidden="false" customHeight="true" outlineLevel="0" collapsed="false">
      <c r="A9" s="515" t="n">
        <v>1</v>
      </c>
      <c r="B9" s="403" t="s">
        <v>396</v>
      </c>
      <c r="C9" s="616" t="n">
        <v>4864817</v>
      </c>
      <c r="D9" s="34" t="s">
        <v>21</v>
      </c>
      <c r="E9" s="81" t="s">
        <v>22</v>
      </c>
      <c r="F9" s="617" t="n">
        <v>100</v>
      </c>
      <c r="G9" s="23" t="n">
        <v>934941</v>
      </c>
      <c r="H9" s="34" t="n">
        <v>937254</v>
      </c>
      <c r="I9" s="83" t="n">
        <f aca="false">G9-H9</f>
        <v>-2313</v>
      </c>
      <c r="J9" s="83" t="n">
        <f aca="false">$F9*I9</f>
        <v>-231300</v>
      </c>
      <c r="K9" s="83" t="n">
        <f aca="false">J9/1000000</f>
        <v>-0.2313</v>
      </c>
      <c r="L9" s="23" t="n">
        <v>1886</v>
      </c>
      <c r="M9" s="34" t="n">
        <v>1896</v>
      </c>
      <c r="N9" s="83" t="n">
        <f aca="false">L9-M9</f>
        <v>-10</v>
      </c>
      <c r="O9" s="83" t="n">
        <f aca="false">$F9*N9</f>
        <v>-1000</v>
      </c>
      <c r="P9" s="83" t="n">
        <f aca="false">O9/1000000</f>
        <v>-0.001</v>
      </c>
      <c r="Q9" s="38"/>
    </row>
    <row r="10" customFormat="false" ht="20.1" hidden="false" customHeight="true" outlineLevel="0" collapsed="false">
      <c r="A10" s="515" t="n">
        <v>2</v>
      </c>
      <c r="B10" s="403" t="s">
        <v>397</v>
      </c>
      <c r="C10" s="616" t="n">
        <v>4864794</v>
      </c>
      <c r="D10" s="34" t="s">
        <v>21</v>
      </c>
      <c r="E10" s="81" t="s">
        <v>22</v>
      </c>
      <c r="F10" s="617" t="n">
        <v>100</v>
      </c>
      <c r="G10" s="23" t="n">
        <v>46105</v>
      </c>
      <c r="H10" s="34" t="n">
        <v>47597</v>
      </c>
      <c r="I10" s="83" t="n">
        <f aca="false">G10-H10</f>
        <v>-1492</v>
      </c>
      <c r="J10" s="83" t="n">
        <f aca="false">$F10*I10</f>
        <v>-149200</v>
      </c>
      <c r="K10" s="83" t="n">
        <f aca="false">J10/1000000</f>
        <v>-0.1492</v>
      </c>
      <c r="L10" s="23" t="n">
        <v>6279</v>
      </c>
      <c r="M10" s="34" t="n">
        <v>6283</v>
      </c>
      <c r="N10" s="83" t="n">
        <f aca="false">L10-M10</f>
        <v>-4</v>
      </c>
      <c r="O10" s="83" t="n">
        <f aca="false">$F10*N10</f>
        <v>-400</v>
      </c>
      <c r="P10" s="83" t="n">
        <f aca="false">O10/1000000</f>
        <v>-0.0004</v>
      </c>
      <c r="Q10" s="30"/>
    </row>
    <row r="11" customFormat="false" ht="20.1" hidden="false" customHeight="true" outlineLevel="0" collapsed="false">
      <c r="A11" s="515" t="n">
        <v>3</v>
      </c>
      <c r="B11" s="403" t="s">
        <v>398</v>
      </c>
      <c r="C11" s="616" t="n">
        <v>4864896</v>
      </c>
      <c r="D11" s="34" t="s">
        <v>21</v>
      </c>
      <c r="E11" s="81" t="s">
        <v>22</v>
      </c>
      <c r="F11" s="617" t="n">
        <v>500</v>
      </c>
      <c r="G11" s="23" t="n">
        <v>16690</v>
      </c>
      <c r="H11" s="34" t="n">
        <v>16829</v>
      </c>
      <c r="I11" s="83" t="n">
        <f aca="false">G11-H11</f>
        <v>-139</v>
      </c>
      <c r="J11" s="83" t="n">
        <f aca="false">$F11*I11</f>
        <v>-69500</v>
      </c>
      <c r="K11" s="83" t="n">
        <f aca="false">J11/1000000</f>
        <v>-0.0695</v>
      </c>
      <c r="L11" s="23" t="n">
        <v>3846</v>
      </c>
      <c r="M11" s="34" t="n">
        <v>3854</v>
      </c>
      <c r="N11" s="83" t="n">
        <f aca="false">L11-M11</f>
        <v>-8</v>
      </c>
      <c r="O11" s="83" t="n">
        <f aca="false">$F11*N11</f>
        <v>-4000</v>
      </c>
      <c r="P11" s="83" t="n">
        <f aca="false">O11/1000000</f>
        <v>-0.004</v>
      </c>
      <c r="Q11" s="30"/>
    </row>
    <row r="12" customFormat="false" ht="20.1" hidden="false" customHeight="true" outlineLevel="0" collapsed="false">
      <c r="A12" s="515" t="n">
        <v>4</v>
      </c>
      <c r="B12" s="403" t="s">
        <v>399</v>
      </c>
      <c r="C12" s="616" t="n">
        <v>4864863</v>
      </c>
      <c r="D12" s="34" t="s">
        <v>21</v>
      </c>
      <c r="E12" s="81" t="s">
        <v>22</v>
      </c>
      <c r="F12" s="621" t="n">
        <v>937.5</v>
      </c>
      <c r="G12" s="23" t="n">
        <v>997793</v>
      </c>
      <c r="H12" s="34" t="n">
        <v>997777</v>
      </c>
      <c r="I12" s="83" t="n">
        <f aca="false">G12-H12</f>
        <v>16</v>
      </c>
      <c r="J12" s="83" t="n">
        <f aca="false">$F12*I12</f>
        <v>15000</v>
      </c>
      <c r="K12" s="83" t="n">
        <f aca="false">J12/1000000</f>
        <v>0.015</v>
      </c>
      <c r="L12" s="23" t="n">
        <v>999785</v>
      </c>
      <c r="M12" s="34" t="n">
        <v>999785</v>
      </c>
      <c r="N12" s="83" t="n">
        <f aca="false">L12-M12</f>
        <v>0</v>
      </c>
      <c r="O12" s="83" t="n">
        <f aca="false">$F12*N12</f>
        <v>0</v>
      </c>
      <c r="P12" s="83" t="n">
        <f aca="false">O12/1000000</f>
        <v>0</v>
      </c>
      <c r="Q12" s="40"/>
    </row>
    <row r="13" customFormat="false" ht="20.1" hidden="false" customHeight="true" outlineLevel="0" collapsed="false">
      <c r="A13" s="515"/>
      <c r="B13" s="499" t="s">
        <v>400</v>
      </c>
      <c r="C13" s="616"/>
      <c r="D13" s="34"/>
      <c r="E13" s="128"/>
      <c r="F13" s="617"/>
      <c r="G13" s="23"/>
      <c r="H13" s="34"/>
      <c r="I13" s="83"/>
      <c r="J13" s="83"/>
      <c r="K13" s="83"/>
      <c r="L13" s="23"/>
      <c r="M13" s="34"/>
      <c r="N13" s="83"/>
      <c r="O13" s="83"/>
      <c r="P13" s="83"/>
      <c r="Q13" s="30"/>
    </row>
    <row r="14" customFormat="false" ht="20.1" hidden="false" customHeight="true" outlineLevel="0" collapsed="false">
      <c r="A14" s="515"/>
      <c r="B14" s="499"/>
      <c r="C14" s="616"/>
      <c r="D14" s="34"/>
      <c r="E14" s="128"/>
      <c r="F14" s="617"/>
      <c r="G14" s="23"/>
      <c r="H14" s="34"/>
      <c r="I14" s="83"/>
      <c r="J14" s="83"/>
      <c r="K14" s="83"/>
      <c r="L14" s="23"/>
      <c r="M14" s="34"/>
      <c r="N14" s="83"/>
      <c r="O14" s="83"/>
      <c r="P14" s="83"/>
      <c r="Q14" s="30"/>
    </row>
    <row r="15" customFormat="false" ht="20.1" hidden="false" customHeight="true" outlineLevel="0" collapsed="false">
      <c r="A15" s="515" t="n">
        <v>5</v>
      </c>
      <c r="B15" s="403" t="s">
        <v>401</v>
      </c>
      <c r="C15" s="616" t="n">
        <v>5128406</v>
      </c>
      <c r="D15" s="34" t="s">
        <v>21</v>
      </c>
      <c r="E15" s="81" t="s">
        <v>22</v>
      </c>
      <c r="F15" s="617" t="n">
        <v>-1000</v>
      </c>
      <c r="G15" s="23" t="n">
        <v>993478</v>
      </c>
      <c r="H15" s="34" t="n">
        <v>993549</v>
      </c>
      <c r="I15" s="83" t="n">
        <f aca="false">G15-H15</f>
        <v>-71</v>
      </c>
      <c r="J15" s="83" t="n">
        <f aca="false">$F15*I15</f>
        <v>71000</v>
      </c>
      <c r="K15" s="83" t="n">
        <f aca="false">J15/1000000</f>
        <v>0.071</v>
      </c>
      <c r="L15" s="23" t="n">
        <v>999634</v>
      </c>
      <c r="M15" s="34" t="n">
        <v>999636</v>
      </c>
      <c r="N15" s="83" t="n">
        <f aca="false">L15-M15</f>
        <v>-2</v>
      </c>
      <c r="O15" s="83" t="n">
        <f aca="false">$F15*N15</f>
        <v>2000</v>
      </c>
      <c r="P15" s="83" t="n">
        <f aca="false">O15/1000000</f>
        <v>0.002</v>
      </c>
      <c r="Q15" s="30"/>
    </row>
    <row r="16" customFormat="false" ht="20.1" hidden="false" customHeight="true" outlineLevel="0" collapsed="false">
      <c r="A16" s="515" t="n">
        <v>6</v>
      </c>
      <c r="B16" s="403" t="s">
        <v>402</v>
      </c>
      <c r="C16" s="616" t="n">
        <v>4864851</v>
      </c>
      <c r="D16" s="34" t="s">
        <v>21</v>
      </c>
      <c r="E16" s="81" t="s">
        <v>22</v>
      </c>
      <c r="F16" s="617" t="n">
        <v>-500</v>
      </c>
      <c r="G16" s="23" t="n">
        <v>993229</v>
      </c>
      <c r="H16" s="34" t="n">
        <v>993187</v>
      </c>
      <c r="I16" s="83" t="n">
        <f aca="false">G16-H16</f>
        <v>42</v>
      </c>
      <c r="J16" s="83" t="n">
        <f aca="false">$F16*I16</f>
        <v>-21000</v>
      </c>
      <c r="K16" s="83" t="n">
        <f aca="false">J16/1000000</f>
        <v>-0.021</v>
      </c>
      <c r="L16" s="23" t="n">
        <v>999930</v>
      </c>
      <c r="M16" s="34" t="n">
        <v>999931</v>
      </c>
      <c r="N16" s="83" t="n">
        <f aca="false">L16-M16</f>
        <v>-1</v>
      </c>
      <c r="O16" s="83" t="n">
        <f aca="false">$F16*N16</f>
        <v>500</v>
      </c>
      <c r="P16" s="83" t="n">
        <f aca="false">O16/1000000</f>
        <v>0.0005</v>
      </c>
      <c r="Q16" s="30"/>
    </row>
    <row r="17" customFormat="false" ht="19.5" hidden="false" customHeight="true" outlineLevel="0" collapsed="false">
      <c r="A17" s="515" t="n">
        <v>7</v>
      </c>
      <c r="B17" s="403" t="s">
        <v>403</v>
      </c>
      <c r="C17" s="616" t="n">
        <v>4902559</v>
      </c>
      <c r="D17" s="34" t="s">
        <v>21</v>
      </c>
      <c r="E17" s="81" t="s">
        <v>22</v>
      </c>
      <c r="F17" s="617" t="n">
        <v>300</v>
      </c>
      <c r="G17" s="23" t="n">
        <v>231</v>
      </c>
      <c r="H17" s="34" t="n">
        <v>231</v>
      </c>
      <c r="I17" s="83" t="n">
        <f aca="false">G17-H17</f>
        <v>0</v>
      </c>
      <c r="J17" s="83" t="n">
        <f aca="false">$F17*I17</f>
        <v>0</v>
      </c>
      <c r="K17" s="83" t="n">
        <f aca="false">J17/1000000</f>
        <v>0</v>
      </c>
      <c r="L17" s="23" t="n">
        <v>4</v>
      </c>
      <c r="M17" s="34" t="n">
        <v>4</v>
      </c>
      <c r="N17" s="83" t="n">
        <f aca="false">L17-M17</f>
        <v>0</v>
      </c>
      <c r="O17" s="83" t="n">
        <f aca="false">$F17*N17</f>
        <v>0</v>
      </c>
      <c r="P17" s="83" t="n">
        <f aca="false">O17/1000000</f>
        <v>0</v>
      </c>
      <c r="Q17" s="30"/>
    </row>
    <row r="18" customFormat="false" ht="20.1" hidden="false" customHeight="true" outlineLevel="0" collapsed="false">
      <c r="A18" s="515"/>
      <c r="B18" s="499"/>
      <c r="C18" s="616"/>
      <c r="D18" s="34"/>
      <c r="E18" s="81"/>
      <c r="F18" s="617"/>
      <c r="G18" s="23"/>
      <c r="H18" s="34"/>
      <c r="I18" s="83"/>
      <c r="J18" s="83"/>
      <c r="K18" s="83"/>
      <c r="L18" s="23"/>
      <c r="M18" s="34"/>
      <c r="N18" s="83"/>
      <c r="O18" s="83"/>
      <c r="P18" s="83"/>
      <c r="Q18" s="30"/>
    </row>
    <row r="19" customFormat="false" ht="20.1" hidden="false" customHeight="true" outlineLevel="0" collapsed="false">
      <c r="A19" s="515"/>
      <c r="B19" s="403"/>
      <c r="C19" s="616"/>
      <c r="D19" s="34"/>
      <c r="E19" s="81"/>
      <c r="F19" s="617"/>
      <c r="G19" s="23"/>
      <c r="H19" s="34"/>
      <c r="I19" s="83"/>
      <c r="J19" s="83"/>
      <c r="K19" s="83"/>
      <c r="L19" s="23"/>
      <c r="M19" s="34"/>
      <c r="N19" s="83"/>
      <c r="O19" s="83"/>
      <c r="P19" s="83"/>
      <c r="Q19" s="30"/>
    </row>
    <row r="20" customFormat="false" ht="20.1" hidden="false" customHeight="true" outlineLevel="0" collapsed="false">
      <c r="A20" s="515"/>
      <c r="B20" s="499" t="s">
        <v>404</v>
      </c>
      <c r="C20" s="616"/>
      <c r="D20" s="34"/>
      <c r="E20" s="81"/>
      <c r="F20" s="622"/>
      <c r="G20" s="23"/>
      <c r="H20" s="34"/>
      <c r="I20" s="83"/>
      <c r="J20" s="83"/>
      <c r="K20" s="333" t="n">
        <f aca="false">SUM(K9:K19)</f>
        <v>-0.385</v>
      </c>
      <c r="L20" s="23"/>
      <c r="M20" s="34"/>
      <c r="N20" s="83"/>
      <c r="O20" s="83"/>
      <c r="P20" s="333" t="n">
        <f aca="false">SUM(P9:P19)</f>
        <v>-0.0029</v>
      </c>
      <c r="Q20" s="30"/>
    </row>
    <row r="21" customFormat="false" ht="20.1" hidden="false" customHeight="true" outlineLevel="0" collapsed="false">
      <c r="A21" s="515"/>
      <c r="B21" s="499" t="s">
        <v>405</v>
      </c>
      <c r="C21" s="616"/>
      <c r="D21" s="34"/>
      <c r="E21" s="81"/>
      <c r="F21" s="622"/>
      <c r="G21" s="23"/>
      <c r="H21" s="34"/>
      <c r="I21" s="83"/>
      <c r="J21" s="83"/>
      <c r="K21" s="83"/>
      <c r="L21" s="23"/>
      <c r="M21" s="34"/>
      <c r="N21" s="83"/>
      <c r="O21" s="83"/>
      <c r="P21" s="83"/>
      <c r="Q21" s="30"/>
    </row>
    <row r="22" customFormat="false" ht="20.1" hidden="false" customHeight="true" outlineLevel="0" collapsed="false">
      <c r="A22" s="515"/>
      <c r="B22" s="499" t="s">
        <v>406</v>
      </c>
      <c r="C22" s="616"/>
      <c r="D22" s="34"/>
      <c r="E22" s="81"/>
      <c r="F22" s="622"/>
      <c r="G22" s="23"/>
      <c r="H22" s="34"/>
      <c r="I22" s="83"/>
      <c r="J22" s="83"/>
      <c r="K22" s="83"/>
      <c r="L22" s="23"/>
      <c r="M22" s="34"/>
      <c r="N22" s="83"/>
      <c r="O22" s="83"/>
      <c r="P22" s="83"/>
      <c r="Q22" s="30"/>
    </row>
    <row r="23" customFormat="false" ht="20.1" hidden="false" customHeight="true" outlineLevel="0" collapsed="false">
      <c r="A23" s="515" t="n">
        <v>8</v>
      </c>
      <c r="B23" s="403" t="s">
        <v>407</v>
      </c>
      <c r="C23" s="616" t="n">
        <v>4864796</v>
      </c>
      <c r="D23" s="34" t="s">
        <v>21</v>
      </c>
      <c r="E23" s="81" t="s">
        <v>22</v>
      </c>
      <c r="F23" s="617" t="n">
        <v>200</v>
      </c>
      <c r="G23" s="23" t="n">
        <v>968395</v>
      </c>
      <c r="H23" s="34" t="n">
        <v>969061</v>
      </c>
      <c r="I23" s="83" t="n">
        <f aca="false">G23-H23</f>
        <v>-666</v>
      </c>
      <c r="J23" s="83" t="n">
        <f aca="false">$F23*I23</f>
        <v>-133200</v>
      </c>
      <c r="K23" s="83" t="n">
        <f aca="false">J23/1000000</f>
        <v>-0.1332</v>
      </c>
      <c r="L23" s="23" t="n">
        <v>996560</v>
      </c>
      <c r="M23" s="34" t="n">
        <v>996595</v>
      </c>
      <c r="N23" s="83" t="n">
        <f aca="false">L23-M23</f>
        <v>-35</v>
      </c>
      <c r="O23" s="83" t="n">
        <f aca="false">$F23*N23</f>
        <v>-7000</v>
      </c>
      <c r="P23" s="83" t="n">
        <f aca="false">O23/1000000</f>
        <v>-0.007</v>
      </c>
      <c r="Q23" s="38"/>
    </row>
    <row r="24" customFormat="false" ht="21" hidden="false" customHeight="true" outlineLevel="0" collapsed="false">
      <c r="A24" s="515" t="n">
        <v>9</v>
      </c>
      <c r="B24" s="403" t="s">
        <v>408</v>
      </c>
      <c r="C24" s="616" t="n">
        <v>5128407</v>
      </c>
      <c r="D24" s="34" t="s">
        <v>21</v>
      </c>
      <c r="E24" s="81" t="s">
        <v>22</v>
      </c>
      <c r="F24" s="617" t="n">
        <v>937.5</v>
      </c>
      <c r="G24" s="23" t="n">
        <v>986667</v>
      </c>
      <c r="H24" s="34" t="n">
        <v>986894</v>
      </c>
      <c r="I24" s="83" t="n">
        <f aca="false">G24-H24</f>
        <v>-227</v>
      </c>
      <c r="J24" s="83" t="n">
        <f aca="false">$F24*I24</f>
        <v>-212812.5</v>
      </c>
      <c r="K24" s="83" t="n">
        <f aca="false">J24/1000000</f>
        <v>-0.2128125</v>
      </c>
      <c r="L24" s="23" t="n">
        <v>999562</v>
      </c>
      <c r="M24" s="34" t="n">
        <v>999565</v>
      </c>
      <c r="N24" s="83" t="n">
        <f aca="false">L24-M24</f>
        <v>-3</v>
      </c>
      <c r="O24" s="83" t="n">
        <f aca="false">$F24*N24</f>
        <v>-2812.5</v>
      </c>
      <c r="P24" s="83" t="n">
        <f aca="false">O24/1000000</f>
        <v>-0.0028125</v>
      </c>
      <c r="Q24" s="78"/>
    </row>
    <row r="25" customFormat="false" ht="19.5" hidden="false" customHeight="true" outlineLevel="0" collapsed="false">
      <c r="A25" s="515"/>
      <c r="B25" s="499" t="s">
        <v>409</v>
      </c>
      <c r="C25" s="403"/>
      <c r="D25" s="34"/>
      <c r="E25" s="81"/>
      <c r="F25" s="622"/>
      <c r="G25" s="23"/>
      <c r="H25" s="34"/>
      <c r="I25" s="83"/>
      <c r="J25" s="83"/>
      <c r="K25" s="333" t="n">
        <f aca="false">SUM(K23:K24)</f>
        <v>-0.3460125</v>
      </c>
      <c r="L25" s="23"/>
      <c r="M25" s="34"/>
      <c r="N25" s="83"/>
      <c r="O25" s="83"/>
      <c r="P25" s="333" t="n">
        <f aca="false">SUM(P23:P24)</f>
        <v>-0.0098125</v>
      </c>
      <c r="Q25" s="30"/>
    </row>
    <row r="26" customFormat="false" ht="20.1" hidden="false" customHeight="true" outlineLevel="0" collapsed="false">
      <c r="A26" s="515"/>
      <c r="B26" s="499" t="s">
        <v>410</v>
      </c>
      <c r="C26" s="616"/>
      <c r="D26" s="34"/>
      <c r="E26" s="128"/>
      <c r="F26" s="617"/>
      <c r="G26" s="23"/>
      <c r="H26" s="34"/>
      <c r="I26" s="83"/>
      <c r="J26" s="83"/>
      <c r="K26" s="83"/>
      <c r="L26" s="23"/>
      <c r="M26" s="34"/>
      <c r="N26" s="83"/>
      <c r="O26" s="83"/>
      <c r="P26" s="83"/>
      <c r="Q26" s="30"/>
    </row>
    <row r="27" customFormat="false" ht="20.1" hidden="false" customHeight="true" outlineLevel="0" collapsed="false">
      <c r="A27" s="515"/>
      <c r="B27" s="499" t="s">
        <v>406</v>
      </c>
      <c r="C27" s="616"/>
      <c r="D27" s="34"/>
      <c r="E27" s="128"/>
      <c r="F27" s="617"/>
      <c r="G27" s="23"/>
      <c r="H27" s="34"/>
      <c r="I27" s="83"/>
      <c r="J27" s="83"/>
      <c r="K27" s="83"/>
      <c r="L27" s="23"/>
      <c r="M27" s="34"/>
      <c r="N27" s="83"/>
      <c r="O27" s="83"/>
      <c r="P27" s="83"/>
      <c r="Q27" s="30"/>
    </row>
    <row r="28" customFormat="false" ht="20.1" hidden="false" customHeight="true" outlineLevel="0" collapsed="false">
      <c r="A28" s="515" t="n">
        <v>10</v>
      </c>
      <c r="B28" s="403" t="s">
        <v>411</v>
      </c>
      <c r="C28" s="616" t="n">
        <v>4864866</v>
      </c>
      <c r="D28" s="34" t="s">
        <v>21</v>
      </c>
      <c r="E28" s="81" t="s">
        <v>22</v>
      </c>
      <c r="F28" s="524" t="n">
        <v>1250</v>
      </c>
      <c r="G28" s="23" t="n">
        <v>1711</v>
      </c>
      <c r="H28" s="34" t="n">
        <v>1716</v>
      </c>
      <c r="I28" s="83" t="n">
        <f aca="false">G28-H28</f>
        <v>-5</v>
      </c>
      <c r="J28" s="83" t="n">
        <f aca="false">$F28*I28</f>
        <v>-6250</v>
      </c>
      <c r="K28" s="83" t="n">
        <f aca="false">J28/1000000</f>
        <v>-0.00625</v>
      </c>
      <c r="L28" s="23" t="n">
        <v>999175</v>
      </c>
      <c r="M28" s="34" t="n">
        <v>999178</v>
      </c>
      <c r="N28" s="83" t="n">
        <f aca="false">L28-M28</f>
        <v>-3</v>
      </c>
      <c r="O28" s="83" t="n">
        <f aca="false">$F28*N28</f>
        <v>-3750</v>
      </c>
      <c r="P28" s="83" t="n">
        <f aca="false">O28/1000000</f>
        <v>-0.00375</v>
      </c>
      <c r="Q28" s="30"/>
    </row>
    <row r="29" s="1" customFormat="true" ht="19.5" hidden="false" customHeight="true" outlineLevel="0" collapsed="false">
      <c r="A29" s="515" t="n">
        <v>11</v>
      </c>
      <c r="B29" s="403" t="s">
        <v>412</v>
      </c>
      <c r="C29" s="616" t="n">
        <v>5295125</v>
      </c>
      <c r="D29" s="34" t="s">
        <v>21</v>
      </c>
      <c r="E29" s="81" t="s">
        <v>22</v>
      </c>
      <c r="F29" s="524" t="n">
        <v>100</v>
      </c>
      <c r="G29" s="23" t="n">
        <v>355819</v>
      </c>
      <c r="H29" s="34" t="n">
        <v>356456</v>
      </c>
      <c r="I29" s="83" t="n">
        <f aca="false">G29-H29</f>
        <v>-637</v>
      </c>
      <c r="J29" s="83" t="n">
        <f aca="false">$F29*I29</f>
        <v>-63700</v>
      </c>
      <c r="K29" s="83" t="n">
        <f aca="false">J29/1000000</f>
        <v>-0.0637</v>
      </c>
      <c r="L29" s="23" t="n">
        <v>264493</v>
      </c>
      <c r="M29" s="34" t="n">
        <v>264688</v>
      </c>
      <c r="N29" s="83" t="n">
        <f aca="false">L29-M29</f>
        <v>-195</v>
      </c>
      <c r="O29" s="83" t="n">
        <f aca="false">$F29*N29</f>
        <v>-19500</v>
      </c>
      <c r="P29" s="83" t="n">
        <f aca="false">O29/1000000</f>
        <v>-0.0195</v>
      </c>
      <c r="Q29" s="30"/>
    </row>
    <row r="30" s="1" customFormat="true" ht="19.5" hidden="false" customHeight="true" outlineLevel="0" collapsed="false">
      <c r="A30" s="515"/>
      <c r="B30" s="403"/>
      <c r="C30" s="616" t="n">
        <v>5295125</v>
      </c>
      <c r="D30" s="34" t="s">
        <v>21</v>
      </c>
      <c r="E30" s="81" t="s">
        <v>22</v>
      </c>
      <c r="F30" s="524" t="n">
        <v>93.75</v>
      </c>
      <c r="G30" s="23" t="n">
        <v>354782</v>
      </c>
      <c r="H30" s="34" t="n">
        <v>355819</v>
      </c>
      <c r="I30" s="83" t="n">
        <f aca="false">G30-H30</f>
        <v>-1037</v>
      </c>
      <c r="J30" s="83" t="n">
        <f aca="false">$F30*I30</f>
        <v>-97218.75</v>
      </c>
      <c r="K30" s="328" t="n">
        <f aca="false">J30/1000000</f>
        <v>-0.09721875</v>
      </c>
      <c r="L30" s="23" t="n">
        <v>264511</v>
      </c>
      <c r="M30" s="34" t="n">
        <v>264493</v>
      </c>
      <c r="N30" s="83" t="n">
        <f aca="false">L30-M30</f>
        <v>18</v>
      </c>
      <c r="O30" s="83" t="n">
        <f aca="false">$F30*N30</f>
        <v>1687.5</v>
      </c>
      <c r="P30" s="83" t="n">
        <f aca="false">O30/1000000</f>
        <v>0.0016875</v>
      </c>
      <c r="Q30" s="623" t="s">
        <v>413</v>
      </c>
    </row>
    <row r="31" s="1" customFormat="true" ht="20.1" hidden="false" customHeight="true" outlineLevel="0" collapsed="false">
      <c r="A31" s="515" t="n">
        <v>12</v>
      </c>
      <c r="B31" s="403" t="s">
        <v>414</v>
      </c>
      <c r="C31" s="616" t="n">
        <v>5295126</v>
      </c>
      <c r="D31" s="34" t="s">
        <v>21</v>
      </c>
      <c r="E31" s="81" t="s">
        <v>22</v>
      </c>
      <c r="F31" s="524" t="n">
        <v>62.5</v>
      </c>
      <c r="G31" s="23" t="n">
        <v>293282</v>
      </c>
      <c r="H31" s="34" t="n">
        <v>295558</v>
      </c>
      <c r="I31" s="83" t="n">
        <f aca="false">G31-H31</f>
        <v>-2276</v>
      </c>
      <c r="J31" s="83" t="n">
        <f aca="false">$F31*I31</f>
        <v>-142250</v>
      </c>
      <c r="K31" s="83" t="n">
        <f aca="false">J31/1000000</f>
        <v>-0.14225</v>
      </c>
      <c r="L31" s="23" t="n">
        <v>65312</v>
      </c>
      <c r="M31" s="34" t="n">
        <v>63472</v>
      </c>
      <c r="N31" s="83" t="n">
        <f aca="false">L31-M31</f>
        <v>1840</v>
      </c>
      <c r="O31" s="83" t="n">
        <f aca="false">$F31*N31</f>
        <v>115000</v>
      </c>
      <c r="P31" s="83" t="n">
        <f aca="false">O31/1000000</f>
        <v>0.115</v>
      </c>
      <c r="Q31" s="30"/>
    </row>
    <row r="32" s="1" customFormat="true" ht="20.1" hidden="false" customHeight="true" outlineLevel="0" collapsed="false">
      <c r="A32" s="515" t="n">
        <v>13</v>
      </c>
      <c r="B32" s="403" t="s">
        <v>415</v>
      </c>
      <c r="C32" s="616" t="n">
        <v>4865179</v>
      </c>
      <c r="D32" s="34" t="s">
        <v>21</v>
      </c>
      <c r="E32" s="81" t="s">
        <v>22</v>
      </c>
      <c r="F32" s="524" t="n">
        <v>800</v>
      </c>
      <c r="G32" s="23" t="n">
        <v>1042</v>
      </c>
      <c r="H32" s="34" t="n">
        <v>1053</v>
      </c>
      <c r="I32" s="83" t="n">
        <f aca="false">G32-H32</f>
        <v>-11</v>
      </c>
      <c r="J32" s="83" t="n">
        <f aca="false">$F32*I32</f>
        <v>-8800</v>
      </c>
      <c r="K32" s="83" t="n">
        <f aca="false">J32/1000000</f>
        <v>-0.0088</v>
      </c>
      <c r="L32" s="23" t="n">
        <v>494</v>
      </c>
      <c r="M32" s="34" t="n">
        <v>496</v>
      </c>
      <c r="N32" s="83" t="n">
        <f aca="false">L32-M32</f>
        <v>-2</v>
      </c>
      <c r="O32" s="83" t="n">
        <f aca="false">$F32*N32</f>
        <v>-1600</v>
      </c>
      <c r="P32" s="83" t="n">
        <f aca="false">O32/1000000</f>
        <v>-0.0016</v>
      </c>
      <c r="Q32" s="30"/>
    </row>
    <row r="33" s="1" customFormat="true" ht="20.1" hidden="false" customHeight="true" outlineLevel="0" collapsed="false">
      <c r="A33" s="515"/>
      <c r="B33" s="403"/>
      <c r="C33" s="616" t="n">
        <v>4865179</v>
      </c>
      <c r="D33" s="34" t="s">
        <v>21</v>
      </c>
      <c r="E33" s="81" t="s">
        <v>22</v>
      </c>
      <c r="F33" s="524" t="n">
        <v>3750</v>
      </c>
      <c r="G33" s="23" t="n">
        <v>990</v>
      </c>
      <c r="H33" s="34" t="n">
        <v>1042</v>
      </c>
      <c r="I33" s="83" t="n">
        <f aca="false">G33-H33</f>
        <v>-52</v>
      </c>
      <c r="J33" s="83" t="n">
        <f aca="false">$F33*I33</f>
        <v>-195000</v>
      </c>
      <c r="K33" s="83" t="n">
        <f aca="false">J33/1000000</f>
        <v>-0.195</v>
      </c>
      <c r="L33" s="23" t="n">
        <v>496</v>
      </c>
      <c r="M33" s="34" t="n">
        <v>494</v>
      </c>
      <c r="N33" s="83" t="n">
        <f aca="false">L33-M33</f>
        <v>2</v>
      </c>
      <c r="O33" s="83" t="n">
        <f aca="false">$F33*N33</f>
        <v>7500</v>
      </c>
      <c r="P33" s="83" t="n">
        <f aca="false">O33/1000000</f>
        <v>0.0075</v>
      </c>
      <c r="Q33" s="74" t="s">
        <v>416</v>
      </c>
    </row>
    <row r="34" customFormat="false" ht="20.1" hidden="false" customHeight="true" outlineLevel="0" collapsed="false">
      <c r="A34" s="515" t="n">
        <v>14</v>
      </c>
      <c r="B34" s="403" t="s">
        <v>417</v>
      </c>
      <c r="C34" s="616" t="n">
        <v>4864795</v>
      </c>
      <c r="D34" s="34" t="s">
        <v>21</v>
      </c>
      <c r="E34" s="81" t="s">
        <v>22</v>
      </c>
      <c r="F34" s="524" t="n">
        <v>200</v>
      </c>
      <c r="G34" s="23" t="n">
        <v>949292</v>
      </c>
      <c r="H34" s="34" t="n">
        <v>950051</v>
      </c>
      <c r="I34" s="83" t="n">
        <f aca="false">G34-H34</f>
        <v>-759</v>
      </c>
      <c r="J34" s="83" t="n">
        <f aca="false">$F34*I34</f>
        <v>-151800</v>
      </c>
      <c r="K34" s="83" t="n">
        <f aca="false">J34/1000000</f>
        <v>-0.1518</v>
      </c>
      <c r="L34" s="23" t="n">
        <v>998491</v>
      </c>
      <c r="M34" s="34" t="n">
        <v>998502</v>
      </c>
      <c r="N34" s="83" t="n">
        <f aca="false">L34-M34</f>
        <v>-11</v>
      </c>
      <c r="O34" s="83" t="n">
        <f aca="false">$F34*N34</f>
        <v>-2200</v>
      </c>
      <c r="P34" s="83" t="n">
        <f aca="false">O34/1000000</f>
        <v>-0.0022</v>
      </c>
      <c r="Q34" s="38"/>
    </row>
    <row r="35" customFormat="false" ht="20.1" hidden="false" customHeight="true" outlineLevel="0" collapsed="false">
      <c r="A35" s="515" t="n">
        <v>15</v>
      </c>
      <c r="B35" s="403" t="s">
        <v>418</v>
      </c>
      <c r="C35" s="616" t="n">
        <v>4864821</v>
      </c>
      <c r="D35" s="34" t="s">
        <v>21</v>
      </c>
      <c r="E35" s="81" t="s">
        <v>22</v>
      </c>
      <c r="F35" s="524" t="n">
        <v>150</v>
      </c>
      <c r="G35" s="23" t="n">
        <v>987169</v>
      </c>
      <c r="H35" s="34" t="n">
        <v>988140</v>
      </c>
      <c r="I35" s="83" t="n">
        <f aca="false">G35-H35</f>
        <v>-971</v>
      </c>
      <c r="J35" s="83" t="n">
        <f aca="false">$F35*I35</f>
        <v>-145650</v>
      </c>
      <c r="K35" s="83" t="n">
        <f aca="false">J35/1000000</f>
        <v>-0.14565</v>
      </c>
      <c r="L35" s="23" t="n">
        <v>988470</v>
      </c>
      <c r="M35" s="34" t="n">
        <v>988492</v>
      </c>
      <c r="N35" s="83" t="n">
        <f aca="false">L35-M35</f>
        <v>-22</v>
      </c>
      <c r="O35" s="83" t="n">
        <f aca="false">$F35*N35</f>
        <v>-3300</v>
      </c>
      <c r="P35" s="83" t="n">
        <f aca="false">O35/1000000</f>
        <v>-0.0033</v>
      </c>
      <c r="Q35" s="110"/>
    </row>
    <row r="36" customFormat="false" ht="20.1" hidden="false" customHeight="true" outlineLevel="0" collapsed="false">
      <c r="A36" s="515"/>
      <c r="B36" s="499" t="s">
        <v>400</v>
      </c>
      <c r="C36" s="616"/>
      <c r="D36" s="34"/>
      <c r="E36" s="128"/>
      <c r="F36" s="617"/>
      <c r="G36" s="23"/>
      <c r="H36" s="34"/>
      <c r="I36" s="83"/>
      <c r="J36" s="83"/>
      <c r="K36" s="83"/>
      <c r="L36" s="23"/>
      <c r="M36" s="34"/>
      <c r="N36" s="83"/>
      <c r="O36" s="83"/>
      <c r="P36" s="83"/>
      <c r="Q36" s="30"/>
    </row>
    <row r="37" customFormat="false" ht="20.1" hidden="false" customHeight="true" outlineLevel="0" collapsed="false">
      <c r="A37" s="515" t="n">
        <v>16</v>
      </c>
      <c r="B37" s="403" t="s">
        <v>419</v>
      </c>
      <c r="C37" s="616" t="n">
        <v>4865185</v>
      </c>
      <c r="D37" s="34" t="s">
        <v>21</v>
      </c>
      <c r="E37" s="81" t="s">
        <v>22</v>
      </c>
      <c r="F37" s="524" t="n">
        <v>-2500</v>
      </c>
      <c r="G37" s="23" t="n">
        <v>997068</v>
      </c>
      <c r="H37" s="34" t="n">
        <v>997097</v>
      </c>
      <c r="I37" s="83" t="n">
        <f aca="false">G37-H37</f>
        <v>-29</v>
      </c>
      <c r="J37" s="83" t="n">
        <f aca="false">$F37*I37</f>
        <v>72500</v>
      </c>
      <c r="K37" s="83" t="n">
        <f aca="false">J37/1000000</f>
        <v>0.0725</v>
      </c>
      <c r="L37" s="23" t="n">
        <v>3042</v>
      </c>
      <c r="M37" s="34" t="n">
        <v>3042</v>
      </c>
      <c r="N37" s="83" t="n">
        <f aca="false">L37-M37</f>
        <v>0</v>
      </c>
      <c r="O37" s="83" t="n">
        <f aca="false">$F37*N37</f>
        <v>-0</v>
      </c>
      <c r="P37" s="83" t="n">
        <f aca="false">O37/1000000</f>
        <v>-0</v>
      </c>
      <c r="Q37" s="39"/>
    </row>
    <row r="38" customFormat="false" ht="20.1" hidden="false" customHeight="true" outlineLevel="0" collapsed="false">
      <c r="A38" s="515" t="n">
        <v>17</v>
      </c>
      <c r="B38" s="403" t="s">
        <v>420</v>
      </c>
      <c r="C38" s="616" t="n">
        <v>4902559</v>
      </c>
      <c r="D38" s="34" t="s">
        <v>21</v>
      </c>
      <c r="E38" s="81" t="s">
        <v>22</v>
      </c>
      <c r="F38" s="616" t="n">
        <v>-300</v>
      </c>
      <c r="G38" s="23" t="n">
        <v>231</v>
      </c>
      <c r="H38" s="34" t="n">
        <v>231</v>
      </c>
      <c r="I38" s="83" t="n">
        <f aca="false">G38-H38</f>
        <v>0</v>
      </c>
      <c r="J38" s="83" t="n">
        <f aca="false">$F38*I38</f>
        <v>-0</v>
      </c>
      <c r="K38" s="83" t="n">
        <f aca="false">J38/1000000</f>
        <v>-0</v>
      </c>
      <c r="L38" s="23" t="n">
        <v>4</v>
      </c>
      <c r="M38" s="34" t="n">
        <v>4</v>
      </c>
      <c r="N38" s="83" t="n">
        <f aca="false">L38-M38</f>
        <v>0</v>
      </c>
      <c r="O38" s="83" t="n">
        <f aca="false">$F38*N38</f>
        <v>-0</v>
      </c>
      <c r="P38" s="83" t="n">
        <f aca="false">O38/1000000</f>
        <v>-0</v>
      </c>
      <c r="Q38" s="30"/>
    </row>
    <row r="39" customFormat="false" ht="20.1" hidden="false" customHeight="true" outlineLevel="0" collapsed="false">
      <c r="A39" s="624"/>
      <c r="B39" s="625" t="s">
        <v>421</v>
      </c>
      <c r="C39" s="625"/>
      <c r="D39" s="625"/>
      <c r="E39" s="625"/>
      <c r="F39" s="625"/>
      <c r="G39" s="626"/>
      <c r="H39" s="627"/>
      <c r="I39" s="627"/>
      <c r="J39" s="627"/>
      <c r="K39" s="628" t="n">
        <f aca="false">SUM(K28:K38)</f>
        <v>-0.73816875</v>
      </c>
      <c r="L39" s="629"/>
      <c r="M39" s="630"/>
      <c r="N39" s="630"/>
      <c r="O39" s="630"/>
      <c r="P39" s="631" t="n">
        <f aca="false">SUM(P28:P38)</f>
        <v>0.0938375</v>
      </c>
      <c r="Q39" s="48"/>
    </row>
    <row r="40" customFormat="false" ht="13.5" hidden="false" customHeight="false" outlineLevel="0" collapsed="false">
      <c r="A40" s="357"/>
      <c r="B40" s="8"/>
      <c r="C40" s="6"/>
      <c r="D40" s="357"/>
      <c r="E40" s="6"/>
      <c r="F40" s="632"/>
      <c r="G40" s="632"/>
      <c r="H40" s="632"/>
      <c r="I40" s="632"/>
      <c r="J40" s="632"/>
      <c r="K40" s="97"/>
      <c r="L40" s="633"/>
      <c r="M40" s="87"/>
      <c r="N40" s="87"/>
      <c r="O40" s="87"/>
      <c r="P40" s="87"/>
    </row>
    <row r="41" customFormat="false" ht="12.75" hidden="false" customHeight="false" outlineLevel="0" collapsed="false"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G42" s="634"/>
      <c r="K42" s="87"/>
      <c r="L42" s="87"/>
      <c r="M42" s="87"/>
      <c r="N42" s="87"/>
      <c r="O42" s="87"/>
      <c r="P42" s="87"/>
    </row>
    <row r="43" customFormat="false" ht="21.75" hidden="false" customHeight="false" outlineLevel="0" collapsed="false">
      <c r="B43" s="635" t="s">
        <v>422</v>
      </c>
      <c r="K43" s="636" t="n">
        <f aca="false">K20</f>
        <v>-0.385</v>
      </c>
      <c r="L43" s="637"/>
      <c r="M43" s="637"/>
      <c r="N43" s="637"/>
      <c r="O43" s="637"/>
      <c r="P43" s="636" t="n">
        <f aca="false">P20</f>
        <v>-0.0029</v>
      </c>
    </row>
    <row r="44" customFormat="false" ht="21.75" hidden="false" customHeight="false" outlineLevel="0" collapsed="false">
      <c r="B44" s="635" t="s">
        <v>423</v>
      </c>
      <c r="K44" s="636" t="n">
        <f aca="false">K25</f>
        <v>-0.3460125</v>
      </c>
      <c r="L44" s="637"/>
      <c r="M44" s="637"/>
      <c r="N44" s="637"/>
      <c r="O44" s="637"/>
      <c r="P44" s="636" t="n">
        <f aca="false">P25</f>
        <v>-0.0098125</v>
      </c>
    </row>
    <row r="45" customFormat="false" ht="21.75" hidden="false" customHeight="false" outlineLevel="0" collapsed="false">
      <c r="B45" s="635" t="s">
        <v>424</v>
      </c>
      <c r="K45" s="636" t="n">
        <f aca="false">K39</f>
        <v>-0.73816875</v>
      </c>
      <c r="L45" s="637"/>
      <c r="M45" s="637"/>
      <c r="N45" s="637"/>
      <c r="O45" s="637"/>
      <c r="P45" s="638" t="n">
        <f aca="false">P39</f>
        <v>0.0938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1" t="s">
        <v>0</v>
      </c>
    </row>
    <row r="2" customFormat="false" ht="20.25" hidden="false" customHeight="false" outlineLevel="0" collapsed="false">
      <c r="A2" s="115" t="s">
        <v>2</v>
      </c>
      <c r="P2" s="639" t="str">
        <f aca="false">NDPL!Q1</f>
        <v>MARCH-2021</v>
      </c>
    </row>
    <row r="3" customFormat="false" ht="18" hidden="false" customHeight="false" outlineLevel="0" collapsed="false">
      <c r="A3" s="640" t="s">
        <v>425</v>
      </c>
      <c r="B3" s="640"/>
      <c r="C3" s="641"/>
      <c r="D3" s="642"/>
      <c r="E3" s="642"/>
      <c r="F3" s="641"/>
      <c r="G3" s="641"/>
      <c r="H3" s="641"/>
      <c r="I3" s="641"/>
    </row>
    <row r="4" customFormat="false" ht="24" hidden="false" customHeight="false" outlineLevel="0" collapsed="false">
      <c r="A4" s="502"/>
      <c r="G4" s="231"/>
      <c r="H4" s="231"/>
      <c r="I4" s="211" t="s">
        <v>5</v>
      </c>
      <c r="J4" s="231"/>
      <c r="K4" s="231"/>
      <c r="L4" s="231"/>
      <c r="M4" s="231"/>
      <c r="N4" s="211" t="s">
        <v>6</v>
      </c>
      <c r="O4" s="231"/>
      <c r="P4" s="231"/>
    </row>
    <row r="5" customFormat="false" ht="39.75" hidden="false" customHeight="false" outlineLevel="0" collapsed="false">
      <c r="A5" s="172" t="s">
        <v>7</v>
      </c>
      <c r="B5" s="173" t="s">
        <v>8</v>
      </c>
      <c r="C5" s="174" t="s">
        <v>9</v>
      </c>
      <c r="D5" s="174" t="s">
        <v>10</v>
      </c>
      <c r="E5" s="174" t="s">
        <v>11</v>
      </c>
      <c r="F5" s="174" t="s">
        <v>12</v>
      </c>
      <c r="G5" s="172" t="str">
        <f aca="false">NDPL!G5</f>
        <v>FINAL READING 31/03/2021</v>
      </c>
      <c r="H5" s="174" t="str">
        <f aca="false">NDPL!H5</f>
        <v>INTIAL READING 01/03/2021</v>
      </c>
      <c r="I5" s="174" t="s">
        <v>15</v>
      </c>
      <c r="J5" s="174" t="s">
        <v>16</v>
      </c>
      <c r="K5" s="174" t="s">
        <v>17</v>
      </c>
      <c r="L5" s="172" t="str">
        <f aca="false">NDPL!G5</f>
        <v>FINAL READING 31/03/2021</v>
      </c>
      <c r="M5" s="174" t="str">
        <f aca="false">NDPL!H5</f>
        <v>INTIAL READING 01/03/2021</v>
      </c>
      <c r="N5" s="174" t="s">
        <v>15</v>
      </c>
      <c r="O5" s="174" t="s">
        <v>16</v>
      </c>
      <c r="P5" s="236" t="s">
        <v>17</v>
      </c>
      <c r="Q5" s="23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6"/>
      <c r="B7" s="643"/>
      <c r="C7" s="185"/>
      <c r="D7" s="185"/>
      <c r="E7" s="185"/>
      <c r="F7" s="644"/>
      <c r="G7" s="186"/>
      <c r="H7" s="185"/>
      <c r="I7" s="185"/>
      <c r="J7" s="185"/>
      <c r="K7" s="644"/>
      <c r="L7" s="186"/>
      <c r="M7" s="185"/>
      <c r="N7" s="185"/>
      <c r="O7" s="185"/>
      <c r="P7" s="644"/>
      <c r="Q7" s="187"/>
    </row>
    <row r="8" customFormat="false" ht="18" hidden="false" customHeight="false" outlineLevel="0" collapsed="false">
      <c r="A8" s="645"/>
      <c r="B8" s="332" t="s">
        <v>426</v>
      </c>
      <c r="C8" s="79"/>
      <c r="D8" s="80"/>
      <c r="E8" s="80"/>
      <c r="F8" s="646"/>
      <c r="G8" s="647"/>
      <c r="H8" s="231"/>
      <c r="I8" s="648"/>
      <c r="J8" s="648"/>
      <c r="K8" s="649"/>
      <c r="L8" s="650"/>
      <c r="M8" s="651"/>
      <c r="N8" s="648"/>
      <c r="O8" s="648"/>
      <c r="P8" s="649"/>
      <c r="Q8" s="205"/>
    </row>
    <row r="9" customFormat="false" ht="18" hidden="false" customHeight="false" outlineLevel="0" collapsed="false">
      <c r="A9" s="652"/>
      <c r="B9" s="653" t="s">
        <v>427</v>
      </c>
      <c r="C9" s="116" t="s">
        <v>428</v>
      </c>
      <c r="D9" s="654"/>
      <c r="E9" s="80"/>
      <c r="F9" s="646"/>
      <c r="G9" s="655"/>
      <c r="H9" s="231"/>
      <c r="I9" s="648"/>
      <c r="J9" s="648"/>
      <c r="K9" s="649"/>
      <c r="L9" s="656"/>
      <c r="M9" s="648"/>
      <c r="N9" s="648"/>
      <c r="O9" s="648"/>
      <c r="P9" s="649"/>
      <c r="Q9" s="205"/>
    </row>
    <row r="10" s="1" customFormat="true" ht="18" hidden="false" customHeight="false" outlineLevel="0" collapsed="false">
      <c r="A10" s="325" t="n">
        <v>1</v>
      </c>
      <c r="B10" s="326" t="s">
        <v>429</v>
      </c>
      <c r="C10" s="79" t="n">
        <v>5295181</v>
      </c>
      <c r="D10" s="32" t="s">
        <v>21</v>
      </c>
      <c r="E10" s="80" t="s">
        <v>430</v>
      </c>
      <c r="F10" s="657" t="n">
        <v>1000</v>
      </c>
      <c r="G10" s="23" t="n">
        <v>123602</v>
      </c>
      <c r="H10" s="34" t="n">
        <v>123398</v>
      </c>
      <c r="I10" s="83" t="n">
        <f aca="false">G10-H10</f>
        <v>204</v>
      </c>
      <c r="J10" s="83" t="n">
        <f aca="false">$F10*I10</f>
        <v>204000</v>
      </c>
      <c r="K10" s="83" t="n">
        <f aca="false">J10/1000000</f>
        <v>0.204</v>
      </c>
      <c r="L10" s="23" t="n">
        <v>27569</v>
      </c>
      <c r="M10" s="34" t="n">
        <v>27463</v>
      </c>
      <c r="N10" s="83" t="n">
        <f aca="false">L10-M10</f>
        <v>106</v>
      </c>
      <c r="O10" s="83" t="n">
        <f aca="false">$F10*N10</f>
        <v>106000</v>
      </c>
      <c r="P10" s="83" t="n">
        <f aca="false">O10/1000000</f>
        <v>0.106</v>
      </c>
      <c r="Q10" s="30"/>
    </row>
    <row r="11" s="1" customFormat="true" ht="18" hidden="false" customHeight="false" outlineLevel="0" collapsed="false">
      <c r="A11" s="325"/>
      <c r="B11" s="326"/>
      <c r="C11" s="79"/>
      <c r="D11" s="32"/>
      <c r="E11" s="80"/>
      <c r="F11" s="657" t="n">
        <v>1000</v>
      </c>
      <c r="G11" s="23" t="n">
        <v>123194</v>
      </c>
      <c r="H11" s="34" t="n">
        <v>122286</v>
      </c>
      <c r="I11" s="83" t="n">
        <f aca="false">G11-H11</f>
        <v>908</v>
      </c>
      <c r="J11" s="83" t="n">
        <f aca="false">$F11*I11</f>
        <v>908000</v>
      </c>
      <c r="K11" s="83" t="n">
        <f aca="false">J11/1000000</f>
        <v>0.908</v>
      </c>
      <c r="L11" s="23"/>
      <c r="M11" s="34"/>
      <c r="N11" s="83"/>
      <c r="O11" s="83"/>
      <c r="P11" s="83"/>
      <c r="Q11" s="30"/>
    </row>
    <row r="12" s="1" customFormat="true" ht="18" hidden="false" customHeight="false" outlineLevel="0" collapsed="false">
      <c r="A12" s="325" t="n">
        <v>2</v>
      </c>
      <c r="B12" s="326" t="s">
        <v>431</v>
      </c>
      <c r="C12" s="79" t="n">
        <v>4864970</v>
      </c>
      <c r="D12" s="32" t="s">
        <v>21</v>
      </c>
      <c r="E12" s="80" t="s">
        <v>430</v>
      </c>
      <c r="F12" s="657" t="n">
        <v>2000</v>
      </c>
      <c r="G12" s="23" t="n">
        <v>9278</v>
      </c>
      <c r="H12" s="34" t="n">
        <v>8719</v>
      </c>
      <c r="I12" s="83" t="n">
        <f aca="false">G12-H12</f>
        <v>559</v>
      </c>
      <c r="J12" s="83" t="n">
        <f aca="false">$F12*I12</f>
        <v>1118000</v>
      </c>
      <c r="K12" s="83" t="n">
        <f aca="false">J12/1000000</f>
        <v>1.118</v>
      </c>
      <c r="L12" s="23" t="n">
        <v>1386</v>
      </c>
      <c r="M12" s="34" t="n">
        <v>1344</v>
      </c>
      <c r="N12" s="83" t="n">
        <f aca="false">L12-M12</f>
        <v>42</v>
      </c>
      <c r="O12" s="83" t="n">
        <f aca="false">$F12*N12</f>
        <v>84000</v>
      </c>
      <c r="P12" s="83" t="n">
        <f aca="false">O12/1000000</f>
        <v>0.084</v>
      </c>
      <c r="Q12" s="38"/>
    </row>
    <row r="13" s="1" customFormat="true" ht="18" hidden="false" customHeight="false" outlineLevel="0" collapsed="false">
      <c r="A13" s="645" t="n">
        <v>3</v>
      </c>
      <c r="B13" s="658" t="s">
        <v>432</v>
      </c>
      <c r="C13" s="79" t="n">
        <v>4864958</v>
      </c>
      <c r="D13" s="394" t="s">
        <v>21</v>
      </c>
      <c r="E13" s="394" t="s">
        <v>430</v>
      </c>
      <c r="F13" s="657" t="n">
        <v>-500</v>
      </c>
      <c r="G13" s="23" t="n">
        <v>914273</v>
      </c>
      <c r="H13" s="34" t="n">
        <v>918419</v>
      </c>
      <c r="I13" s="83" t="n">
        <f aca="false">G13-H13</f>
        <v>-4146</v>
      </c>
      <c r="J13" s="83" t="n">
        <f aca="false">$F13*I13</f>
        <v>2073000</v>
      </c>
      <c r="K13" s="83" t="n">
        <f aca="false">J13/1000000</f>
        <v>2.073</v>
      </c>
      <c r="L13" s="23" t="n">
        <v>998015</v>
      </c>
      <c r="M13" s="34" t="n">
        <v>998015</v>
      </c>
      <c r="N13" s="83" t="n">
        <f aca="false">L13-M13</f>
        <v>0</v>
      </c>
      <c r="O13" s="83" t="n">
        <f aca="false">$F13*N13</f>
        <v>-0</v>
      </c>
      <c r="P13" s="83" t="n">
        <f aca="false">O13/1000000</f>
        <v>-0</v>
      </c>
      <c r="Q13" s="30"/>
    </row>
    <row r="14" s="1" customFormat="true" ht="18" hidden="false" customHeight="false" outlineLevel="0" collapsed="false">
      <c r="A14" s="645" t="n">
        <v>4</v>
      </c>
      <c r="B14" s="658" t="s">
        <v>433</v>
      </c>
      <c r="C14" s="79" t="n">
        <v>5295115</v>
      </c>
      <c r="D14" s="394" t="s">
        <v>21</v>
      </c>
      <c r="E14" s="394" t="s">
        <v>430</v>
      </c>
      <c r="F14" s="657" t="n">
        <v>-100</v>
      </c>
      <c r="G14" s="23" t="n">
        <v>443252</v>
      </c>
      <c r="H14" s="34" t="n">
        <v>444375</v>
      </c>
      <c r="I14" s="83" t="n">
        <f aca="false">G14-H14</f>
        <v>-1123</v>
      </c>
      <c r="J14" s="83" t="n">
        <f aca="false">$F14*I14</f>
        <v>112300</v>
      </c>
      <c r="K14" s="83" t="n">
        <f aca="false">J14/1000000</f>
        <v>0.1123</v>
      </c>
      <c r="L14" s="23" t="n">
        <v>984122</v>
      </c>
      <c r="M14" s="34" t="n">
        <v>984122</v>
      </c>
      <c r="N14" s="83" t="n">
        <f aca="false">L14-M14</f>
        <v>0</v>
      </c>
      <c r="O14" s="83" t="n">
        <f aca="false">$F14*N14</f>
        <v>-0</v>
      </c>
      <c r="P14" s="83" t="n">
        <f aca="false">O14/1000000</f>
        <v>-0</v>
      </c>
      <c r="Q14" s="30"/>
    </row>
    <row r="15" s="1" customFormat="true" ht="18" hidden="false" customHeight="false" outlineLevel="0" collapsed="false">
      <c r="A15" s="645"/>
      <c r="B15" s="658"/>
      <c r="C15" s="79"/>
      <c r="D15" s="394"/>
      <c r="E15" s="394"/>
      <c r="F15" s="657" t="n">
        <v>-100</v>
      </c>
      <c r="G15" s="23" t="n">
        <v>445741</v>
      </c>
      <c r="H15" s="34" t="n">
        <v>445835</v>
      </c>
      <c r="I15" s="83" t="n">
        <f aca="false">G15-H15</f>
        <v>-94</v>
      </c>
      <c r="J15" s="83" t="n">
        <f aca="false">$F15*I15</f>
        <v>9400</v>
      </c>
      <c r="K15" s="83" t="n">
        <f aca="false">J15/1000000</f>
        <v>0.0094</v>
      </c>
      <c r="L15" s="23"/>
      <c r="M15" s="34"/>
      <c r="N15" s="83"/>
      <c r="O15" s="83"/>
      <c r="P15" s="83"/>
      <c r="Q15" s="30"/>
    </row>
    <row r="16" s="1" customFormat="true" ht="18" hidden="false" customHeight="false" outlineLevel="0" collapsed="false">
      <c r="A16" s="645"/>
      <c r="B16" s="659"/>
      <c r="C16" s="362"/>
      <c r="D16" s="32"/>
      <c r="E16" s="80"/>
      <c r="F16" s="657" t="n">
        <v>-100</v>
      </c>
      <c r="G16" s="23" t="n">
        <v>449690</v>
      </c>
      <c r="H16" s="34" t="n">
        <v>451717</v>
      </c>
      <c r="I16" s="83" t="n">
        <f aca="false">G16-H16</f>
        <v>-2027</v>
      </c>
      <c r="J16" s="83" t="n">
        <f aca="false">$F16*I16</f>
        <v>202700</v>
      </c>
      <c r="K16" s="83" t="n">
        <f aca="false">J16/1000000</f>
        <v>0.2027</v>
      </c>
      <c r="L16" s="512"/>
      <c r="M16" s="439"/>
      <c r="N16" s="439"/>
      <c r="O16" s="439"/>
      <c r="P16" s="660"/>
      <c r="Q16" s="30"/>
    </row>
    <row r="17" customFormat="false" ht="18" hidden="false" customHeight="false" outlineLevel="0" collapsed="false">
      <c r="A17" s="645"/>
      <c r="B17" s="659"/>
      <c r="C17" s="362"/>
      <c r="D17" s="32"/>
      <c r="E17" s="80"/>
      <c r="F17" s="646"/>
      <c r="G17" s="647"/>
      <c r="H17" s="661" t="s">
        <v>434</v>
      </c>
      <c r="I17" s="662"/>
      <c r="J17" s="663"/>
      <c r="K17" s="91" t="n">
        <f aca="false">SUM(K10:K16)</f>
        <v>4.6274</v>
      </c>
      <c r="L17" s="656"/>
      <c r="M17" s="661" t="s">
        <v>434</v>
      </c>
      <c r="N17" s="662"/>
      <c r="O17" s="663"/>
      <c r="P17" s="91" t="n">
        <f aca="false">SUM(P10:P16)</f>
        <v>0.19</v>
      </c>
      <c r="Q17" s="205"/>
    </row>
    <row r="18" customFormat="false" ht="18" hidden="false" customHeight="false" outlineLevel="0" collapsed="false">
      <c r="A18" s="645"/>
      <c r="B18" s="332"/>
      <c r="C18" s="79"/>
      <c r="D18" s="32"/>
      <c r="E18" s="80"/>
      <c r="F18" s="646"/>
      <c r="G18" s="647"/>
      <c r="H18" s="171"/>
      <c r="I18" s="648"/>
      <c r="J18" s="648"/>
      <c r="K18" s="649"/>
      <c r="L18" s="656"/>
      <c r="M18" s="648"/>
      <c r="N18" s="648"/>
      <c r="O18" s="648"/>
      <c r="P18" s="649"/>
      <c r="Q18" s="205"/>
    </row>
    <row r="19" customFormat="false" ht="18" hidden="false" customHeight="false" outlineLevel="0" collapsed="false">
      <c r="A19" s="655"/>
      <c r="B19" s="231"/>
      <c r="C19" s="231"/>
      <c r="D19" s="231"/>
      <c r="E19" s="231"/>
      <c r="F19" s="231"/>
      <c r="G19" s="655"/>
      <c r="H19" s="664"/>
      <c r="I19" s="665"/>
      <c r="J19" s="310"/>
      <c r="K19" s="233"/>
      <c r="L19" s="655"/>
      <c r="M19" s="664"/>
      <c r="N19" s="233"/>
      <c r="O19" s="310"/>
      <c r="P19" s="233"/>
      <c r="Q19" s="205"/>
    </row>
    <row r="20" customFormat="false" ht="12.75" hidden="false" customHeight="false" outlineLevel="0" collapsed="false">
      <c r="A20" s="655"/>
      <c r="B20" s="231"/>
      <c r="C20" s="231"/>
      <c r="D20" s="231"/>
      <c r="E20" s="231"/>
      <c r="F20" s="231"/>
      <c r="G20" s="655"/>
      <c r="H20" s="231"/>
      <c r="I20" s="231"/>
      <c r="J20" s="231"/>
      <c r="K20" s="231"/>
      <c r="L20" s="655"/>
      <c r="M20" s="231"/>
      <c r="N20" s="231"/>
      <c r="O20" s="231"/>
      <c r="P20" s="666"/>
      <c r="Q20" s="205"/>
    </row>
    <row r="21" customFormat="false" ht="13.5" hidden="false" customHeight="false" outlineLevel="0" collapsed="false">
      <c r="A21" s="667"/>
      <c r="B21" s="668"/>
      <c r="C21" s="668"/>
      <c r="D21" s="668"/>
      <c r="E21" s="668"/>
      <c r="F21" s="668"/>
      <c r="G21" s="667"/>
      <c r="H21" s="668"/>
      <c r="I21" s="669"/>
      <c r="J21" s="668"/>
      <c r="K21" s="670"/>
      <c r="L21" s="667"/>
      <c r="M21" s="668"/>
      <c r="N21" s="669"/>
      <c r="O21" s="668"/>
      <c r="P21" s="670"/>
      <c r="Q21" s="671"/>
    </row>
    <row r="22" customFormat="false" ht="13.5" hidden="false" customHeight="false" outlineLevel="0" collapsed="false"/>
    <row r="26" customFormat="false" ht="18" hidden="false" customHeight="false" outlineLevel="0" collapsed="false">
      <c r="A26" s="672" t="s">
        <v>435</v>
      </c>
      <c r="B26" s="673"/>
      <c r="C26" s="673"/>
      <c r="D26" s="673"/>
      <c r="E26" s="673"/>
      <c r="F26" s="673"/>
      <c r="K26" s="397" t="n">
        <f aca="false">(K17+K19)</f>
        <v>4.6274</v>
      </c>
      <c r="L26" s="674"/>
      <c r="M26" s="674"/>
      <c r="N26" s="674"/>
      <c r="O26" s="674"/>
      <c r="P26" s="397" t="n">
        <f aca="false">(P17+P19)</f>
        <v>0.19</v>
      </c>
    </row>
    <row r="29" customFormat="false" ht="18" hidden="false" customHeight="false" outlineLevel="0" collapsed="false">
      <c r="A29" s="672" t="s">
        <v>436</v>
      </c>
      <c r="B29" s="672" t="s">
        <v>437</v>
      </c>
    </row>
    <row r="30" customFormat="false" ht="18" hidden="false" customHeight="false" outlineLevel="0" collapsed="false">
      <c r="A30" s="675"/>
      <c r="B30" s="675"/>
      <c r="H30" s="676" t="s">
        <v>438</v>
      </c>
      <c r="I30" s="673"/>
      <c r="J30" s="676"/>
      <c r="K30" s="677" t="n">
        <f aca="false">SUM(NDPL!K54:K56)</f>
        <v>-19.56559785</v>
      </c>
      <c r="L30" s="677"/>
      <c r="M30" s="677"/>
      <c r="N30" s="677"/>
      <c r="O30" s="677"/>
      <c r="P30" s="677" t="n">
        <f aca="false">SUM(NDPL!P54:P56)</f>
        <v>0</v>
      </c>
    </row>
    <row r="31" customFormat="false" ht="18" hidden="false" customHeight="false" outlineLevel="0" collapsed="false">
      <c r="H31" s="676" t="s">
        <v>439</v>
      </c>
      <c r="I31" s="673"/>
      <c r="J31" s="676"/>
      <c r="K31" s="677" t="n">
        <f aca="false">BRPL!K18</f>
        <v>0</v>
      </c>
      <c r="L31" s="677"/>
      <c r="M31" s="677"/>
      <c r="N31" s="677"/>
      <c r="O31" s="677"/>
      <c r="P31" s="677" t="n">
        <f aca="false">BRPL!P18</f>
        <v>0</v>
      </c>
    </row>
    <row r="32" customFormat="false" ht="18" hidden="false" customHeight="false" outlineLevel="0" collapsed="false">
      <c r="H32" s="676" t="s">
        <v>440</v>
      </c>
      <c r="I32" s="673"/>
      <c r="J32" s="676"/>
      <c r="K32" s="673" t="n">
        <f aca="false">SUM(BYPL!K31,BYPL!K88:K91)</f>
        <v>-4.35475</v>
      </c>
      <c r="L32" s="673"/>
      <c r="M32" s="678"/>
      <c r="N32" s="673"/>
      <c r="O32" s="673"/>
      <c r="P32" s="673" t="n">
        <f aca="false">SUM(BYPL!P31,BYPL!P88:P91)</f>
        <v>-0.15475</v>
      </c>
    </row>
    <row r="33" customFormat="false" ht="18" hidden="false" customHeight="false" outlineLevel="0" collapsed="false">
      <c r="H33" s="676" t="s">
        <v>441</v>
      </c>
      <c r="I33" s="673"/>
      <c r="J33" s="676"/>
      <c r="K33" s="673" t="n">
        <f aca="false">NDMC!K32</f>
        <v>-0.5065</v>
      </c>
      <c r="L33" s="673"/>
      <c r="N33" s="673"/>
      <c r="O33" s="673"/>
      <c r="P33" s="673" t="n">
        <f aca="false">NDMC!P32</f>
        <v>-0.064</v>
      </c>
    </row>
    <row r="34" customFormat="false" ht="18" hidden="false" customHeight="false" outlineLevel="0" collapsed="false">
      <c r="H34" s="676" t="s">
        <v>442</v>
      </c>
      <c r="I34" s="673"/>
      <c r="J34" s="676"/>
      <c r="K34" s="673" t="n">
        <v>0</v>
      </c>
      <c r="L34" s="673"/>
      <c r="M34" s="673"/>
      <c r="N34" s="673"/>
      <c r="O34" s="673"/>
      <c r="P34" s="673" t="n">
        <v>0</v>
      </c>
    </row>
    <row r="35" customFormat="false" ht="18" hidden="false" customHeight="false" outlineLevel="0" collapsed="false">
      <c r="H35" s="676" t="s">
        <v>443</v>
      </c>
      <c r="I35" s="673"/>
      <c r="J35" s="676"/>
      <c r="K35" s="673" t="n">
        <v>0</v>
      </c>
      <c r="L35" s="673"/>
      <c r="N35" s="673"/>
      <c r="O35" s="673"/>
      <c r="P35" s="673" t="n">
        <v>0</v>
      </c>
    </row>
    <row r="36" customFormat="false" ht="18" hidden="false" customHeight="false" outlineLevel="0" collapsed="false">
      <c r="H36" s="679" t="s">
        <v>444</v>
      </c>
      <c r="I36" s="676"/>
      <c r="J36" s="676"/>
      <c r="K36" s="676" t="n">
        <f aca="false">SUM(K30:K35)</f>
        <v>-24.42684785</v>
      </c>
      <c r="L36" s="673"/>
      <c r="M36" s="673"/>
      <c r="N36" s="673"/>
      <c r="O36" s="673"/>
      <c r="P36" s="676" t="n">
        <f aca="false">SUM(P30:P35)</f>
        <v>-0.21875</v>
      </c>
    </row>
    <row r="37" customFormat="false" ht="18" hidden="false" customHeight="false" outlineLevel="0" collapsed="false">
      <c r="H37" s="673"/>
      <c r="I37" s="673"/>
      <c r="J37" s="673"/>
      <c r="K37" s="673"/>
      <c r="L37" s="673"/>
      <c r="N37" s="673"/>
      <c r="O37" s="673"/>
      <c r="P37" s="673"/>
    </row>
    <row r="38" customFormat="false" ht="18" hidden="false" customHeight="false" outlineLevel="0" collapsed="false">
      <c r="A38" s="672" t="s">
        <v>445</v>
      </c>
      <c r="B38" s="605"/>
      <c r="C38" s="605"/>
      <c r="D38" s="605"/>
      <c r="E38" s="605"/>
      <c r="F38" s="605"/>
      <c r="G38" s="605"/>
      <c r="H38" s="676"/>
      <c r="I38" s="680"/>
      <c r="J38" s="676"/>
      <c r="K38" s="680" t="n">
        <f aca="false">(K26+K36)</f>
        <v>-19.79944785</v>
      </c>
      <c r="L38" s="673"/>
      <c r="M38" s="673"/>
      <c r="N38" s="673"/>
      <c r="O38" s="673"/>
      <c r="P38" s="680" t="n">
        <f aca="false">(P26+P36)</f>
        <v>-0.02875</v>
      </c>
    </row>
    <row r="39" customFormat="false" ht="18" hidden="false" customHeight="false" outlineLevel="0" collapsed="false">
      <c r="A39" s="676"/>
      <c r="B39" s="681"/>
      <c r="C39" s="605"/>
      <c r="D39" s="605"/>
      <c r="E39" s="605"/>
      <c r="F39" s="605"/>
      <c r="G39" s="605"/>
      <c r="H39" s="605"/>
      <c r="I39" s="682"/>
      <c r="J39" s="605"/>
    </row>
    <row r="40" customFormat="false" ht="18" hidden="false" customHeight="false" outlineLevel="0" collapsed="false">
      <c r="A40" s="679" t="s">
        <v>446</v>
      </c>
      <c r="B40" s="676" t="s">
        <v>447</v>
      </c>
      <c r="C40" s="605"/>
      <c r="D40" s="605"/>
      <c r="E40" s="605"/>
      <c r="F40" s="605"/>
      <c r="G40" s="605"/>
      <c r="H40" s="605"/>
      <c r="I40" s="682"/>
      <c r="J40" s="605"/>
    </row>
    <row r="41" customFormat="false" ht="12.75" hidden="false" customHeight="false" outlineLevel="0" collapsed="false">
      <c r="A41" s="683"/>
      <c r="B41" s="681"/>
      <c r="C41" s="605"/>
      <c r="D41" s="605"/>
      <c r="E41" s="605"/>
      <c r="F41" s="605"/>
      <c r="G41" s="605"/>
      <c r="H41" s="605"/>
      <c r="I41" s="682"/>
      <c r="J41" s="605"/>
    </row>
    <row r="42" s="1" customFormat="true" ht="18" hidden="false" customHeight="false" outlineLevel="0" collapsed="false">
      <c r="A42" s="356" t="s">
        <v>448</v>
      </c>
      <c r="B42" s="3" t="s">
        <v>449</v>
      </c>
      <c r="C42" s="684" t="s">
        <v>450</v>
      </c>
      <c r="D42" s="3"/>
      <c r="E42" s="3"/>
      <c r="F42" s="3"/>
      <c r="G42" s="3" t="n">
        <v>32.4324</v>
      </c>
      <c r="H42" s="3" t="s">
        <v>451</v>
      </c>
      <c r="I42" s="3"/>
      <c r="J42" s="115"/>
      <c r="K42" s="3" t="n">
        <f aca="false">($K$38*G42)/100</f>
        <v>-6.4214361245034</v>
      </c>
      <c r="L42" s="3"/>
      <c r="M42" s="3"/>
      <c r="N42" s="3"/>
      <c r="O42" s="3"/>
      <c r="P42" s="3" t="n">
        <f aca="false">($P$38*G42)/100</f>
        <v>-0.009324315</v>
      </c>
    </row>
    <row r="43" s="1" customFormat="true" ht="18" hidden="false" customHeight="false" outlineLevel="0" collapsed="false">
      <c r="A43" s="356" t="s">
        <v>452</v>
      </c>
      <c r="B43" s="3" t="s">
        <v>453</v>
      </c>
      <c r="C43" s="684" t="s">
        <v>450</v>
      </c>
      <c r="D43" s="3"/>
      <c r="E43" s="3"/>
      <c r="F43" s="3"/>
      <c r="G43" s="3" t="n">
        <v>40.517</v>
      </c>
      <c r="H43" s="3" t="s">
        <v>451</v>
      </c>
      <c r="I43" s="3"/>
      <c r="J43" s="115"/>
      <c r="K43" s="3" t="n">
        <f aca="false">($K$38*G43)/100</f>
        <v>-8.0221422853845</v>
      </c>
      <c r="L43" s="3"/>
      <c r="N43" s="3"/>
      <c r="O43" s="3"/>
      <c r="P43" s="3" t="n">
        <f aca="false">($P$38*G43)/100</f>
        <v>-0.0116486375</v>
      </c>
    </row>
    <row r="44" s="1" customFormat="true" ht="18" hidden="false" customHeight="false" outlineLevel="0" collapsed="false">
      <c r="A44" s="356" t="s">
        <v>454</v>
      </c>
      <c r="B44" s="3" t="s">
        <v>455</v>
      </c>
      <c r="C44" s="684" t="s">
        <v>450</v>
      </c>
      <c r="D44" s="3"/>
      <c r="E44" s="3"/>
      <c r="F44" s="3"/>
      <c r="G44" s="3" t="n">
        <v>22.0189</v>
      </c>
      <c r="H44" s="3" t="s">
        <v>451</v>
      </c>
      <c r="I44" s="3"/>
      <c r="J44" s="115"/>
      <c r="K44" s="3" t="n">
        <f aca="false">($K$38*G44)/100</f>
        <v>-4.35962062264365</v>
      </c>
      <c r="L44" s="3"/>
      <c r="M44" s="3"/>
      <c r="N44" s="3"/>
      <c r="O44" s="3"/>
      <c r="P44" s="3" t="n">
        <f aca="false">($P$38*G44)/100</f>
        <v>-0.00633043375</v>
      </c>
    </row>
    <row r="45" s="1" customFormat="true" ht="18" hidden="false" customHeight="false" outlineLevel="0" collapsed="false">
      <c r="A45" s="356" t="s">
        <v>456</v>
      </c>
      <c r="B45" s="3" t="s">
        <v>457</v>
      </c>
      <c r="C45" s="684" t="s">
        <v>450</v>
      </c>
      <c r="D45" s="3"/>
      <c r="E45" s="3"/>
      <c r="F45" s="3"/>
      <c r="G45" s="3" t="n">
        <v>3.9808</v>
      </c>
      <c r="H45" s="3" t="s">
        <v>451</v>
      </c>
      <c r="I45" s="3"/>
      <c r="J45" s="115"/>
      <c r="K45" s="3" t="n">
        <f aca="false">($K$38*G45)/100</f>
        <v>-0.7881764200128</v>
      </c>
      <c r="L45" s="3"/>
      <c r="M45" s="3"/>
      <c r="N45" s="3"/>
      <c r="O45" s="3"/>
      <c r="P45" s="3" t="n">
        <f aca="false">($P$38*G45)/100</f>
        <v>-0.00114448</v>
      </c>
    </row>
    <row r="46" s="1" customFormat="true" ht="18" hidden="false" customHeight="false" outlineLevel="0" collapsed="false">
      <c r="A46" s="356" t="s">
        <v>458</v>
      </c>
      <c r="B46" s="3" t="s">
        <v>459</v>
      </c>
      <c r="C46" s="684" t="s">
        <v>450</v>
      </c>
      <c r="D46" s="3"/>
      <c r="E46" s="3"/>
      <c r="F46" s="3"/>
      <c r="G46" s="3" t="n">
        <v>0.6523</v>
      </c>
      <c r="H46" s="3" t="s">
        <v>451</v>
      </c>
      <c r="I46" s="3"/>
      <c r="J46" s="115"/>
      <c r="K46" s="3" t="n">
        <f aca="false">($K$38*G46)/100</f>
        <v>-0.12915179832555</v>
      </c>
      <c r="L46" s="3"/>
      <c r="M46" s="3"/>
      <c r="N46" s="3"/>
      <c r="O46" s="3"/>
      <c r="P46" s="3" t="n">
        <f aca="false">($P$38*G46)/100</f>
        <v>-0.00018753625</v>
      </c>
    </row>
    <row r="47" s="1" customFormat="true" ht="18" hidden="false" customHeight="false" outlineLevel="0" collapsed="false">
      <c r="A47" s="356" t="s">
        <v>460</v>
      </c>
      <c r="B47" s="3" t="s">
        <v>461</v>
      </c>
      <c r="C47" s="684" t="s">
        <v>450</v>
      </c>
      <c r="F47" s="685"/>
      <c r="G47" s="3" t="n">
        <v>0.3985</v>
      </c>
      <c r="H47" s="3" t="s">
        <v>451</v>
      </c>
      <c r="J47" s="634"/>
      <c r="K47" s="3" t="n">
        <f aca="false">($K$38*G47)/100</f>
        <v>-0.07890079968225</v>
      </c>
      <c r="P47" s="3" t="n">
        <f aca="false">($P$38*G47)/100</f>
        <v>-0.00011456875</v>
      </c>
    </row>
    <row r="48" customFormat="false" ht="15" hidden="false" customHeight="false" outlineLevel="0" collapsed="false">
      <c r="A48" s="686" t="s">
        <v>462</v>
      </c>
      <c r="F48" s="687"/>
      <c r="J48" s="68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  <col collapsed="false" customWidth="true" hidden="false" outlineLevel="0" max="17" min="17" style="0" width="4.85"/>
  </cols>
  <sheetData>
    <row r="1" customFormat="false" ht="68.2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1"/>
      <c r="R1" s="231"/>
    </row>
    <row r="2" customFormat="false" ht="30" hidden="false" customHeight="false" outlineLevel="0" collapsed="false">
      <c r="A2" s="692"/>
      <c r="B2" s="231"/>
      <c r="C2" s="231"/>
      <c r="D2" s="231"/>
      <c r="E2" s="231"/>
      <c r="F2" s="231"/>
      <c r="G2" s="693" t="s">
        <v>463</v>
      </c>
      <c r="H2" s="231"/>
      <c r="I2" s="231"/>
      <c r="J2" s="231"/>
      <c r="K2" s="231"/>
      <c r="L2" s="231"/>
      <c r="M2" s="231"/>
      <c r="N2" s="231"/>
      <c r="O2" s="231"/>
      <c r="P2" s="231"/>
      <c r="Q2" s="694"/>
      <c r="R2" s="231"/>
    </row>
    <row r="3" customFormat="false" ht="26.25" hidden="false" customHeight="false" outlineLevel="0" collapsed="false">
      <c r="A3" s="692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694"/>
      <c r="R3" s="231"/>
    </row>
    <row r="4" customFormat="false" ht="25.5" hidden="false" customHeight="false" outlineLevel="0" collapsed="false">
      <c r="A4" s="695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694"/>
      <c r="R4" s="231"/>
    </row>
    <row r="5" customFormat="false" ht="23.25" hidden="false" customHeight="false" outlineLevel="0" collapsed="false">
      <c r="A5" s="696"/>
      <c r="B5" s="231"/>
      <c r="C5" s="697" t="s">
        <v>464</v>
      </c>
      <c r="D5" s="231"/>
      <c r="E5" s="231"/>
      <c r="F5" s="231"/>
      <c r="G5" s="231"/>
      <c r="H5" s="231"/>
      <c r="I5" s="231"/>
      <c r="J5" s="231"/>
      <c r="K5" s="231"/>
      <c r="L5" s="698"/>
      <c r="M5" s="231"/>
      <c r="N5" s="231"/>
      <c r="O5" s="231"/>
      <c r="P5" s="231"/>
      <c r="Q5" s="694"/>
      <c r="R5" s="231"/>
    </row>
    <row r="6" customFormat="false" ht="18" hidden="false" customHeight="false" outlineLevel="0" collapsed="false">
      <c r="A6" s="699"/>
      <c r="B6" s="70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694"/>
      <c r="R6" s="231"/>
    </row>
    <row r="7" customFormat="false" ht="26.25" hidden="false" customHeight="false" outlineLevel="0" collapsed="false">
      <c r="A7" s="692"/>
      <c r="B7" s="231"/>
      <c r="C7" s="231"/>
      <c r="D7" s="231"/>
      <c r="E7" s="231"/>
      <c r="F7" s="701" t="s">
        <v>465</v>
      </c>
      <c r="G7" s="231"/>
      <c r="H7" s="231"/>
      <c r="I7" s="231"/>
      <c r="J7" s="231"/>
      <c r="K7" s="231"/>
      <c r="L7" s="698"/>
      <c r="M7" s="231"/>
      <c r="N7" s="231"/>
      <c r="O7" s="231"/>
      <c r="P7" s="231"/>
      <c r="Q7" s="694"/>
      <c r="R7" s="231"/>
    </row>
    <row r="8" customFormat="false" ht="25.5" hidden="false" customHeight="false" outlineLevel="0" collapsed="false">
      <c r="A8" s="695"/>
      <c r="B8" s="702"/>
      <c r="C8" s="231"/>
      <c r="D8" s="231"/>
      <c r="E8" s="231"/>
      <c r="F8" s="231"/>
      <c r="G8" s="231"/>
      <c r="H8" s="703"/>
      <c r="I8" s="231"/>
      <c r="J8" s="231"/>
      <c r="K8" s="231"/>
      <c r="L8" s="231"/>
      <c r="M8" s="231"/>
      <c r="N8" s="231"/>
      <c r="O8" s="231"/>
      <c r="P8" s="231"/>
      <c r="Q8" s="694"/>
      <c r="R8" s="231"/>
    </row>
    <row r="9" customFormat="false" ht="12.75" hidden="false" customHeight="false" outlineLevel="0" collapsed="false">
      <c r="A9" s="696"/>
      <c r="B9" s="231"/>
      <c r="C9" s="231"/>
      <c r="D9" s="231"/>
      <c r="E9" s="231"/>
      <c r="F9" s="231"/>
      <c r="G9" s="231"/>
      <c r="H9" s="704"/>
      <c r="I9" s="231"/>
      <c r="J9" s="231"/>
      <c r="K9" s="231"/>
      <c r="L9" s="231"/>
      <c r="M9" s="231"/>
      <c r="N9" s="231"/>
      <c r="O9" s="231"/>
      <c r="P9" s="231"/>
      <c r="Q9" s="694"/>
      <c r="R9" s="231"/>
    </row>
    <row r="10" customFormat="false" ht="45.75" hidden="false" customHeight="true" outlineLevel="0" collapsed="false">
      <c r="A10" s="696"/>
      <c r="B10" s="705" t="s">
        <v>466</v>
      </c>
      <c r="C10" s="231"/>
      <c r="D10" s="231"/>
      <c r="E10" s="231"/>
      <c r="F10" s="231"/>
      <c r="G10" s="231"/>
      <c r="H10" s="704"/>
      <c r="I10" s="706"/>
      <c r="J10" s="651"/>
      <c r="K10" s="651"/>
      <c r="L10" s="651"/>
      <c r="M10" s="651"/>
      <c r="N10" s="706"/>
      <c r="O10" s="651"/>
      <c r="P10" s="651"/>
      <c r="Q10" s="694"/>
      <c r="R10" s="231"/>
    </row>
    <row r="11" customFormat="false" ht="20.25" hidden="false" customHeight="false" outlineLevel="0" collapsed="false">
      <c r="A11" s="696"/>
      <c r="B11" s="231"/>
      <c r="C11" s="231"/>
      <c r="D11" s="231"/>
      <c r="E11" s="231"/>
      <c r="F11" s="231"/>
      <c r="G11" s="231"/>
      <c r="H11" s="707"/>
      <c r="I11" s="708" t="s">
        <v>135</v>
      </c>
      <c r="J11" s="709"/>
      <c r="K11" s="709"/>
      <c r="L11" s="709"/>
      <c r="M11" s="709"/>
      <c r="N11" s="708" t="s">
        <v>136</v>
      </c>
      <c r="O11" s="709"/>
      <c r="P11" s="709"/>
      <c r="Q11" s="710"/>
      <c r="R11" s="711"/>
      <c r="S11" s="228"/>
    </row>
    <row r="12" customFormat="false" ht="12.75" hidden="false" customHeight="false" outlineLevel="0" collapsed="false">
      <c r="A12" s="696"/>
      <c r="B12" s="231"/>
      <c r="C12" s="231"/>
      <c r="D12" s="231"/>
      <c r="E12" s="231"/>
      <c r="F12" s="231"/>
      <c r="G12" s="231"/>
      <c r="H12" s="704"/>
      <c r="I12" s="712"/>
      <c r="J12" s="712"/>
      <c r="K12" s="712"/>
      <c r="L12" s="712"/>
      <c r="M12" s="712"/>
      <c r="N12" s="712"/>
      <c r="O12" s="712"/>
      <c r="P12" s="712"/>
      <c r="Q12" s="694"/>
      <c r="R12" s="231"/>
    </row>
    <row r="13" customFormat="false" ht="26.25" hidden="false" customHeight="false" outlineLevel="0" collapsed="false">
      <c r="A13" s="713" t="n">
        <v>1</v>
      </c>
      <c r="B13" s="697" t="s">
        <v>467</v>
      </c>
      <c r="C13" s="714"/>
      <c r="D13" s="714"/>
      <c r="E13" s="715"/>
      <c r="F13" s="715"/>
      <c r="G13" s="716"/>
      <c r="H13" s="717"/>
      <c r="I13" s="718" t="n">
        <f aca="false">NDPL!K176</f>
        <v>-64.0331755945034</v>
      </c>
      <c r="J13" s="701"/>
      <c r="K13" s="701"/>
      <c r="L13" s="701"/>
      <c r="M13" s="717"/>
      <c r="N13" s="718" t="n">
        <f aca="false">NDPL!P176</f>
        <v>-0.006573915</v>
      </c>
      <c r="O13" s="701"/>
      <c r="P13" s="701"/>
      <c r="Q13" s="694"/>
      <c r="R13" s="231"/>
    </row>
    <row r="14" customFormat="false" ht="26.25" hidden="false" customHeight="false" outlineLevel="0" collapsed="false">
      <c r="A14" s="713"/>
      <c r="B14" s="697"/>
      <c r="C14" s="714"/>
      <c r="D14" s="714"/>
      <c r="E14" s="715"/>
      <c r="F14" s="715"/>
      <c r="G14" s="716"/>
      <c r="H14" s="717"/>
      <c r="I14" s="718"/>
      <c r="J14" s="701"/>
      <c r="K14" s="701"/>
      <c r="L14" s="701"/>
      <c r="M14" s="717"/>
      <c r="N14" s="718"/>
      <c r="O14" s="701"/>
      <c r="P14" s="701"/>
      <c r="Q14" s="694"/>
      <c r="R14" s="231"/>
    </row>
    <row r="15" customFormat="false" ht="26.25" hidden="false" customHeight="false" outlineLevel="0" collapsed="false">
      <c r="A15" s="713"/>
      <c r="B15" s="697"/>
      <c r="C15" s="714"/>
      <c r="D15" s="714"/>
      <c r="E15" s="715"/>
      <c r="F15" s="715"/>
      <c r="G15" s="702"/>
      <c r="H15" s="717"/>
      <c r="I15" s="718"/>
      <c r="J15" s="701"/>
      <c r="K15" s="701"/>
      <c r="L15" s="701"/>
      <c r="M15" s="717"/>
      <c r="N15" s="718"/>
      <c r="O15" s="701"/>
      <c r="P15" s="701"/>
      <c r="Q15" s="694"/>
      <c r="R15" s="231"/>
    </row>
    <row r="16" customFormat="false" ht="23.25" hidden="false" customHeight="true" outlineLevel="0" collapsed="false">
      <c r="A16" s="713" t="n">
        <v>2</v>
      </c>
      <c r="B16" s="697" t="s">
        <v>468</v>
      </c>
      <c r="C16" s="714"/>
      <c r="D16" s="714"/>
      <c r="E16" s="715"/>
      <c r="F16" s="715"/>
      <c r="G16" s="716"/>
      <c r="H16" s="717"/>
      <c r="I16" s="718" t="n">
        <f aca="false">BRPL!K220</f>
        <v>-36.4162536653845</v>
      </c>
      <c r="J16" s="701"/>
      <c r="K16" s="701"/>
      <c r="L16" s="701"/>
      <c r="M16" s="717"/>
      <c r="N16" s="718" t="n">
        <f aca="false">BRPL!P220</f>
        <v>-1.2743888775</v>
      </c>
      <c r="O16" s="701"/>
      <c r="P16" s="701"/>
      <c r="Q16" s="694"/>
      <c r="R16" s="231"/>
    </row>
    <row r="17" customFormat="false" ht="26.25" hidden="false" customHeight="false" outlineLevel="0" collapsed="false">
      <c r="A17" s="713"/>
      <c r="B17" s="697"/>
      <c r="C17" s="714"/>
      <c r="D17" s="714"/>
      <c r="E17" s="715"/>
      <c r="F17" s="715"/>
      <c r="G17" s="716"/>
      <c r="H17" s="717"/>
      <c r="I17" s="718"/>
      <c r="J17" s="701"/>
      <c r="K17" s="701"/>
      <c r="L17" s="701"/>
      <c r="M17" s="717"/>
      <c r="N17" s="718"/>
      <c r="O17" s="701"/>
      <c r="P17" s="701"/>
      <c r="Q17" s="694"/>
      <c r="R17" s="231"/>
    </row>
    <row r="18" customFormat="false" ht="26.25" hidden="false" customHeight="false" outlineLevel="0" collapsed="false">
      <c r="A18" s="713"/>
      <c r="B18" s="697"/>
      <c r="C18" s="714"/>
      <c r="D18" s="714"/>
      <c r="E18" s="715"/>
      <c r="F18" s="715"/>
      <c r="G18" s="702"/>
      <c r="H18" s="717"/>
      <c r="I18" s="718"/>
      <c r="J18" s="701"/>
      <c r="K18" s="701"/>
      <c r="L18" s="701"/>
      <c r="M18" s="717"/>
      <c r="N18" s="718"/>
      <c r="O18" s="701"/>
      <c r="P18" s="701"/>
      <c r="Q18" s="694"/>
      <c r="R18" s="231"/>
    </row>
    <row r="19" customFormat="false" ht="23.25" hidden="false" customHeight="true" outlineLevel="0" collapsed="false">
      <c r="A19" s="713" t="n">
        <v>3</v>
      </c>
      <c r="B19" s="697" t="s">
        <v>469</v>
      </c>
      <c r="C19" s="714"/>
      <c r="D19" s="714"/>
      <c r="E19" s="715"/>
      <c r="F19" s="715"/>
      <c r="G19" s="716"/>
      <c r="H19" s="717"/>
      <c r="I19" s="718" t="n">
        <f aca="false">BYPL!K174</f>
        <v>-29.1426103626436</v>
      </c>
      <c r="J19" s="701"/>
      <c r="K19" s="701"/>
      <c r="L19" s="701"/>
      <c r="M19" s="717" t="s">
        <v>470</v>
      </c>
      <c r="N19" s="718" t="n">
        <f aca="false">BYPL!P174</f>
        <v>0.24067826625</v>
      </c>
      <c r="O19" s="701"/>
      <c r="P19" s="701"/>
      <c r="Q19" s="694"/>
      <c r="R19" s="231"/>
    </row>
    <row r="20" customFormat="false" ht="26.25" hidden="false" customHeight="false" outlineLevel="0" collapsed="false">
      <c r="A20" s="713"/>
      <c r="B20" s="697"/>
      <c r="C20" s="714"/>
      <c r="D20" s="714"/>
      <c r="E20" s="715"/>
      <c r="F20" s="715"/>
      <c r="G20" s="716"/>
      <c r="H20" s="717"/>
      <c r="I20" s="718"/>
      <c r="J20" s="701"/>
      <c r="K20" s="701"/>
      <c r="L20" s="701"/>
      <c r="M20" s="717"/>
      <c r="N20" s="718"/>
      <c r="O20" s="701"/>
      <c r="P20" s="701"/>
      <c r="Q20" s="694"/>
      <c r="R20" s="231"/>
    </row>
    <row r="21" customFormat="false" ht="26.25" hidden="false" customHeight="false" outlineLevel="0" collapsed="false">
      <c r="A21" s="713"/>
      <c r="B21" s="719"/>
      <c r="C21" s="719"/>
      <c r="D21" s="719"/>
      <c r="E21" s="720"/>
      <c r="F21" s="720"/>
      <c r="G21" s="700"/>
      <c r="H21" s="717"/>
      <c r="I21" s="718"/>
      <c r="J21" s="701"/>
      <c r="K21" s="701"/>
      <c r="L21" s="701"/>
      <c r="M21" s="717"/>
      <c r="N21" s="718"/>
      <c r="O21" s="701"/>
      <c r="P21" s="701"/>
      <c r="Q21" s="694"/>
      <c r="R21" s="231"/>
    </row>
    <row r="22" customFormat="false" ht="26.25" hidden="false" customHeight="false" outlineLevel="0" collapsed="false">
      <c r="A22" s="713" t="n">
        <v>4</v>
      </c>
      <c r="B22" s="697" t="s">
        <v>471</v>
      </c>
      <c r="C22" s="719"/>
      <c r="D22" s="719"/>
      <c r="E22" s="720"/>
      <c r="F22" s="720"/>
      <c r="G22" s="716"/>
      <c r="H22" s="717"/>
      <c r="I22" s="718" t="n">
        <f aca="false">NDMC!K86</f>
        <v>-5.4849990300128</v>
      </c>
      <c r="J22" s="701"/>
      <c r="K22" s="701"/>
      <c r="L22" s="701"/>
      <c r="M22" s="717"/>
      <c r="N22" s="718" t="n">
        <f aca="false">NDMC!P86</f>
        <v>-0.16387948</v>
      </c>
      <c r="O22" s="701"/>
      <c r="P22" s="701"/>
      <c r="Q22" s="694"/>
      <c r="R22" s="231"/>
    </row>
    <row r="23" customFormat="false" ht="26.25" hidden="false" customHeight="false" outlineLevel="0" collapsed="false">
      <c r="A23" s="713"/>
      <c r="B23" s="697"/>
      <c r="C23" s="719"/>
      <c r="D23" s="719"/>
      <c r="E23" s="720"/>
      <c r="F23" s="720"/>
      <c r="G23" s="716"/>
      <c r="H23" s="717"/>
      <c r="I23" s="718"/>
      <c r="J23" s="701"/>
      <c r="K23" s="701"/>
      <c r="L23" s="701"/>
      <c r="M23" s="717"/>
      <c r="N23" s="718"/>
      <c r="O23" s="701"/>
      <c r="P23" s="701"/>
      <c r="Q23" s="694"/>
      <c r="R23" s="231"/>
    </row>
    <row r="24" customFormat="false" ht="26.25" hidden="false" customHeight="false" outlineLevel="0" collapsed="false">
      <c r="A24" s="713"/>
      <c r="B24" s="719"/>
      <c r="C24" s="719"/>
      <c r="D24" s="719"/>
      <c r="E24" s="720"/>
      <c r="F24" s="720"/>
      <c r="G24" s="700"/>
      <c r="H24" s="717"/>
      <c r="I24" s="718"/>
      <c r="J24" s="701"/>
      <c r="K24" s="701"/>
      <c r="L24" s="701"/>
      <c r="M24" s="717"/>
      <c r="N24" s="718"/>
      <c r="O24" s="701"/>
      <c r="P24" s="701"/>
      <c r="Q24" s="694"/>
      <c r="R24" s="231"/>
    </row>
    <row r="25" customFormat="false" ht="26.25" hidden="false" customHeight="false" outlineLevel="0" collapsed="false">
      <c r="A25" s="713" t="n">
        <v>5</v>
      </c>
      <c r="B25" s="697" t="s">
        <v>472</v>
      </c>
      <c r="C25" s="719"/>
      <c r="D25" s="719"/>
      <c r="E25" s="720"/>
      <c r="F25" s="720"/>
      <c r="G25" s="716"/>
      <c r="H25" s="717"/>
      <c r="I25" s="718" t="n">
        <f aca="false">MES!K54</f>
        <v>-0.17746429832555</v>
      </c>
      <c r="J25" s="701"/>
      <c r="K25" s="701"/>
      <c r="L25" s="701"/>
      <c r="M25" s="717" t="s">
        <v>470</v>
      </c>
      <c r="N25" s="718" t="n">
        <f aca="false">MES!P54</f>
        <v>0.53124246375</v>
      </c>
      <c r="O25" s="701"/>
      <c r="P25" s="701"/>
      <c r="Q25" s="694"/>
      <c r="R25" s="231"/>
    </row>
    <row r="26" customFormat="false" ht="20.25" hidden="false" customHeight="false" outlineLevel="0" collapsed="false">
      <c r="A26" s="696"/>
      <c r="B26" s="231"/>
      <c r="C26" s="231"/>
      <c r="D26" s="231"/>
      <c r="E26" s="231"/>
      <c r="F26" s="231"/>
      <c r="G26" s="231"/>
      <c r="H26" s="721"/>
      <c r="I26" s="722"/>
      <c r="J26" s="723"/>
      <c r="K26" s="723"/>
      <c r="L26" s="723"/>
      <c r="M26" s="723"/>
      <c r="N26" s="723"/>
      <c r="O26" s="723"/>
      <c r="P26" s="723"/>
      <c r="Q26" s="694"/>
      <c r="R26" s="231"/>
    </row>
    <row r="27" customFormat="false" ht="18" hidden="false" customHeight="false" outlineLevel="0" collapsed="false">
      <c r="A27" s="699"/>
      <c r="B27" s="310"/>
      <c r="C27" s="653"/>
      <c r="D27" s="653"/>
      <c r="E27" s="653"/>
      <c r="F27" s="653"/>
      <c r="G27" s="724"/>
      <c r="H27" s="721"/>
      <c r="I27" s="231"/>
      <c r="J27" s="231"/>
      <c r="K27" s="231"/>
      <c r="L27" s="231"/>
      <c r="M27" s="231"/>
      <c r="N27" s="231"/>
      <c r="O27" s="231"/>
      <c r="P27" s="231"/>
      <c r="Q27" s="694"/>
      <c r="R27" s="231"/>
    </row>
    <row r="28" customFormat="false" ht="28.5" hidden="false" customHeight="true" outlineLevel="0" collapsed="false">
      <c r="A28" s="713" t="n">
        <v>6</v>
      </c>
      <c r="B28" s="697" t="s">
        <v>473</v>
      </c>
      <c r="C28" s="719"/>
      <c r="D28" s="719"/>
      <c r="E28" s="720"/>
      <c r="F28" s="720"/>
      <c r="G28" s="716"/>
      <c r="H28" s="717" t="s">
        <v>470</v>
      </c>
      <c r="I28" s="718" t="n">
        <f aca="false">Railway!K24</f>
        <v>0.32497920031775</v>
      </c>
      <c r="J28" s="701"/>
      <c r="K28" s="701"/>
      <c r="L28" s="701"/>
      <c r="N28" s="718" t="n">
        <f aca="false">Railway!P24</f>
        <v>-0.10183356875</v>
      </c>
      <c r="O28" s="231"/>
      <c r="P28" s="231"/>
      <c r="Q28" s="694"/>
      <c r="R28" s="231"/>
    </row>
    <row r="29" customFormat="false" ht="54" hidden="false" customHeight="true" outlineLevel="0" collapsed="false">
      <c r="A29" s="725" t="s">
        <v>474</v>
      </c>
      <c r="B29" s="726"/>
      <c r="C29" s="726"/>
      <c r="D29" s="726"/>
      <c r="E29" s="726"/>
      <c r="F29" s="726"/>
      <c r="G29" s="726"/>
      <c r="H29" s="727"/>
      <c r="I29" s="727"/>
      <c r="J29" s="727"/>
      <c r="K29" s="727"/>
      <c r="L29" s="727"/>
      <c r="M29" s="727"/>
      <c r="N29" s="727"/>
      <c r="O29" s="727"/>
      <c r="P29" s="727"/>
      <c r="Q29" s="728"/>
      <c r="R29" s="231"/>
    </row>
    <row r="30" customFormat="false" ht="13.5" hidden="false" customHeight="false" outlineLevel="0" collapsed="false">
      <c r="A30" s="690"/>
      <c r="B30" s="231"/>
      <c r="C30" s="231"/>
      <c r="D30" s="231"/>
      <c r="E30" s="231"/>
      <c r="F30" s="231"/>
      <c r="G30" s="231"/>
      <c r="H30" s="231"/>
      <c r="I30" s="231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</row>
    <row r="33" customFormat="false" ht="18" hidden="false" customHeight="false" outlineLevel="0" collapsed="false">
      <c r="A33" s="653" t="s">
        <v>475</v>
      </c>
      <c r="B33" s="231"/>
      <c r="C33" s="231"/>
      <c r="D33" s="231"/>
      <c r="E33" s="228"/>
      <c r="F33" s="228"/>
      <c r="G33" s="231"/>
      <c r="H33" s="231"/>
      <c r="I33" s="231"/>
    </row>
    <row r="34" customFormat="false" ht="15" hidden="false" customHeight="false" outlineLevel="0" collapsed="false">
      <c r="A34" s="711"/>
      <c r="B34" s="711"/>
      <c r="C34" s="711"/>
      <c r="D34" s="711"/>
      <c r="E34" s="228"/>
      <c r="F34" s="228"/>
      <c r="G34" s="231"/>
      <c r="H34" s="231"/>
      <c r="I34" s="231"/>
    </row>
    <row r="35" s="228" customFormat="true" ht="15" hidden="false" customHeight="true" outlineLevel="0" collapsed="false">
      <c r="A35" s="729" t="s">
        <v>476</v>
      </c>
      <c r="E35" s="0"/>
      <c r="F35" s="0"/>
      <c r="G35" s="711"/>
      <c r="H35" s="711"/>
      <c r="I35" s="711"/>
    </row>
    <row r="36" s="228" customFormat="true" ht="15" hidden="false" customHeight="true" outlineLevel="0" collapsed="false">
      <c r="A36" s="729"/>
      <c r="E36" s="0"/>
      <c r="F36" s="0"/>
      <c r="H36" s="711"/>
      <c r="I36" s="711"/>
    </row>
    <row r="37" s="228" customFormat="true" ht="15" hidden="false" customHeight="true" outlineLevel="0" collapsed="false">
      <c r="A37" s="729" t="s">
        <v>477</v>
      </c>
      <c r="E37" s="0"/>
      <c r="F37" s="0"/>
      <c r="I37" s="711"/>
    </row>
    <row r="38" s="228" customFormat="true" ht="15" hidden="false" customHeight="true" outlineLevel="0" collapsed="false">
      <c r="A38" s="698"/>
      <c r="E38" s="0"/>
      <c r="F38" s="0"/>
      <c r="I38" s="711"/>
    </row>
    <row r="39" s="228" customFormat="true" ht="15" hidden="false" customHeight="true" outlineLevel="0" collapsed="false">
      <c r="A39" s="729"/>
      <c r="E39" s="0"/>
      <c r="F39" s="0"/>
      <c r="I39" s="711"/>
    </row>
    <row r="40" s="228" customFormat="true" ht="15" hidden="false" customHeight="true" outlineLevel="0" collapsed="false">
      <c r="A40" s="729"/>
      <c r="B40" s="73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1-04-23T07:22:24Z</cp:lastPrinted>
  <dcterms:modified xsi:type="dcterms:W3CDTF">2021-04-23T07:27:11Z</dcterms:modified>
  <cp:revision>0</cp:revision>
  <dc:subject/>
  <dc:title/>
</cp:coreProperties>
</file>